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O$2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无学员资料，无检查表，已审签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8</xdr:colOff>
                <xdr:row>32</xdr:row>
                <xdr:rowOff>28</xdr:rowOff>
              </xdr:from>
              <xdr:to>
                <xdr:col>3</xdr:col>
                <xdr:colOff>108</xdr:colOff>
                <xdr:row>34</xdr:row>
                <xdr:rowOff>0</xdr:rowOff>
              </xdr:to>
            </anchor>
          </commentPr>
        </mc:Choice>
        <mc:Fallback/>
      </mc:AlternateContent>
    </comment>
    <comment ref="B106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无学员资料，无检查表，已审签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8</xdr:colOff>
                <xdr:row>103</xdr:row>
                <xdr:rowOff>28</xdr:rowOff>
              </xdr:from>
              <xdr:to>
                <xdr:col>3</xdr:col>
                <xdr:colOff>108</xdr:colOff>
                <xdr:row>105</xdr:row>
                <xdr:rowOff>1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签到册与开班日期不符，没有检查表。已审签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8</xdr:colOff>
                <xdr:row>13</xdr:row>
                <xdr:rowOff>28</xdr:rowOff>
              </xdr:from>
              <xdr:to>
                <xdr:col>4</xdr:col>
                <xdr:colOff>114</xdr:colOff>
                <xdr:row>14</xdr:row>
                <xdr:rowOff>52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签到册与开班日期不符，没有检查表。已审签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8</xdr:colOff>
                <xdr:row>14</xdr:row>
                <xdr:rowOff>28</xdr:rowOff>
              </xdr:from>
              <xdr:to>
                <xdr:col>4</xdr:col>
                <xdr:colOff>114</xdr:colOff>
                <xdr:row>15</xdr:row>
                <xdr:rowOff>52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无检查表，工资花名册逻辑有问题。已审签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8</xdr:colOff>
                <xdr:row>15</xdr:row>
                <xdr:rowOff>28</xdr:rowOff>
              </xdr:from>
              <xdr:to>
                <xdr:col>4</xdr:col>
                <xdr:colOff>114</xdr:colOff>
                <xdr:row>16</xdr:row>
                <xdr:rowOff>52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无检查表，工资花名册逻辑有问题。已审签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8</xdr:colOff>
                <xdr:row>18</xdr:row>
                <xdr:rowOff>27</xdr:rowOff>
              </xdr:from>
              <xdr:to>
                <xdr:col>4</xdr:col>
                <xdr:colOff>114</xdr:colOff>
                <xdr:row>19</xdr:row>
                <xdr:rowOff>52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9"/>
            <rFont val="宋体"/>
            <family val="0"/>
            <charset val="134"/>
          </rPr>
          <t xml:space="preserve">Administrator:</t>
        </r>
        <r>
          <rPr>
            <b val="true"/>
            <sz val="9"/>
            <rFont val="DejaVu Sans"/>
            <family val="2"/>
          </rPr>
          <t xml:space="preserve">无检查表，已审签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8</xdr:colOff>
                <xdr:row>32</xdr:row>
                <xdr:rowOff>28</xdr:rowOff>
              </xdr:from>
              <xdr:to>
                <xdr:col>4</xdr:col>
                <xdr:colOff>114</xdr:colOff>
                <xdr:row>33</xdr:row>
                <xdr:rowOff>52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9"/>
            <rFont val="宋体"/>
            <family val="0"/>
            <charset val="134"/>
          </rPr>
          <t xml:space="preserve">Administrator:</t>
        </r>
        <r>
          <rPr>
            <b val="true"/>
            <sz val="9"/>
            <rFont val="DejaVu Sans"/>
            <family val="2"/>
          </rPr>
          <t xml:space="preserve">无检查表，已审签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8</xdr:colOff>
                <xdr:row>33</xdr:row>
                <xdr:rowOff>28</xdr:rowOff>
              </xdr:from>
              <xdr:to>
                <xdr:col>4</xdr:col>
                <xdr:colOff>114</xdr:colOff>
                <xdr:row>34</xdr:row>
                <xdr:rowOff>52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9"/>
            <rFont val="宋体"/>
            <family val="0"/>
            <charset val="134"/>
          </rPr>
          <t xml:space="preserve">User:</t>
        </r>
        <r>
          <rPr>
            <b val="true"/>
            <sz val="9"/>
            <rFont val="DejaVu Sans"/>
            <family val="2"/>
          </rPr>
          <t xml:space="preserve">学员花名册序号不规范，课程表不规范。补贴花名册序号不规范。签到册日期未填完整。无检查表。开班补贴已签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8</xdr:colOff>
                <xdr:row>59</xdr:row>
                <xdr:rowOff>28</xdr:rowOff>
              </xdr:from>
              <xdr:to>
                <xdr:col>4</xdr:col>
                <xdr:colOff>115</xdr:colOff>
                <xdr:row>61</xdr:row>
                <xdr:rowOff>33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与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班相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8</xdr:colOff>
                <xdr:row>60</xdr:row>
                <xdr:rowOff>28</xdr:rowOff>
              </xdr:from>
              <xdr:to>
                <xdr:col>4</xdr:col>
                <xdr:colOff>114</xdr:colOff>
                <xdr:row>61</xdr:row>
                <xdr:rowOff>52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9"/>
            <rFont val="宋体"/>
            <family val="0"/>
            <charset val="134"/>
          </rPr>
          <t xml:space="preserve">User:</t>
        </r>
        <r>
          <rPr>
            <b val="true"/>
            <sz val="9"/>
            <rFont val="DejaVu Sans"/>
            <family val="2"/>
          </rPr>
          <t xml:space="preserve">学员花名册序号不规范，课程表不规范。补贴花名册序号不规范。签到册日期未填完整。无检查表。开班补贴已签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8</xdr:colOff>
                <xdr:row>61</xdr:row>
                <xdr:rowOff>28</xdr:rowOff>
              </xdr:from>
              <xdr:to>
                <xdr:col>4</xdr:col>
                <xdr:colOff>115</xdr:colOff>
                <xdr:row>62</xdr:row>
                <xdr:rowOff>34</xdr:rowOff>
              </xdr:to>
            </anchor>
          </commentPr>
        </mc:Choice>
        <mc:Fallback/>
      </mc:AlternateContent>
    </comment>
    <comment ref="C9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签到册与开班日期不符，没有检查表。已审签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8</xdr:colOff>
                <xdr:row>89</xdr:row>
                <xdr:rowOff>28</xdr:rowOff>
              </xdr:from>
              <xdr:to>
                <xdr:col>4</xdr:col>
                <xdr:colOff>114</xdr:colOff>
                <xdr:row>90</xdr:row>
                <xdr:rowOff>53</xdr:rowOff>
              </xdr:to>
            </anchor>
          </commentPr>
        </mc:Choice>
        <mc:Fallback/>
      </mc:AlternateContent>
    </comment>
    <comment ref="C9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无检查表，工资花名册逻辑有问题。已审签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8</xdr:colOff>
                <xdr:row>90</xdr:row>
                <xdr:rowOff>27</xdr:rowOff>
              </xdr:from>
              <xdr:to>
                <xdr:col>4</xdr:col>
                <xdr:colOff>114</xdr:colOff>
                <xdr:row>91</xdr:row>
                <xdr:rowOff>5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无检查表，工资花名册逻辑有问题。已审签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8</xdr:colOff>
                <xdr:row>92</xdr:row>
                <xdr:rowOff>27</xdr:rowOff>
              </xdr:from>
              <xdr:to>
                <xdr:col>4</xdr:col>
                <xdr:colOff>114</xdr:colOff>
                <xdr:row>94</xdr:row>
                <xdr:rowOff>1</xdr:rowOff>
              </xdr:to>
            </anchor>
          </commentPr>
        </mc:Choice>
        <mc:Fallback/>
      </mc:AlternateContent>
    </comment>
    <comment ref="C9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无检查表，工资花名册逻辑有问题。已审签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8</xdr:colOff>
                <xdr:row>93</xdr:row>
                <xdr:rowOff>27</xdr:rowOff>
              </xdr:from>
              <xdr:to>
                <xdr:col>4</xdr:col>
                <xdr:colOff>114</xdr:colOff>
                <xdr:row>94</xdr:row>
                <xdr:rowOff>52</xdr:rowOff>
              </xdr:to>
            </anchor>
          </commentPr>
        </mc:Choice>
        <mc:Fallback/>
      </mc:AlternateContent>
    </comment>
    <comment ref="C9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无检查表，工资花名册逻辑有问题。已审签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8</xdr:colOff>
                <xdr:row>95</xdr:row>
                <xdr:rowOff>28</xdr:rowOff>
              </xdr:from>
              <xdr:to>
                <xdr:col>4</xdr:col>
                <xdr:colOff>114</xdr:colOff>
                <xdr:row>96</xdr:row>
                <xdr:rowOff>53</xdr:rowOff>
              </xdr:to>
            </anchor>
          </commentPr>
        </mc:Choice>
        <mc:Fallback/>
      </mc:AlternateContent>
    </comment>
    <comment ref="C106" authorId="0">
      <text>
        <r>
          <rPr>
            <b val="true"/>
            <sz val="9"/>
            <rFont val="宋体"/>
            <family val="0"/>
            <charset val="134"/>
          </rPr>
          <t xml:space="preserve">Administrator:</t>
        </r>
        <r>
          <rPr>
            <b val="true"/>
            <sz val="9"/>
            <rFont val="DejaVu Sans"/>
            <family val="2"/>
          </rPr>
          <t xml:space="preserve">无检查表，已审签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8</xdr:colOff>
                <xdr:row>103</xdr:row>
                <xdr:rowOff>28</xdr:rowOff>
              </xdr:from>
              <xdr:to>
                <xdr:col>4</xdr:col>
                <xdr:colOff>114</xdr:colOff>
                <xdr:row>104</xdr:row>
                <xdr:rowOff>53</xdr:rowOff>
              </xdr:to>
            </anchor>
          </commentPr>
        </mc:Choice>
        <mc:Fallback/>
      </mc:AlternateContent>
    </comment>
    <comment ref="C107" authorId="0">
      <text>
        <r>
          <rPr>
            <b val="true"/>
            <sz val="9"/>
            <rFont val="宋体"/>
            <family val="0"/>
            <charset val="134"/>
          </rPr>
          <t xml:space="preserve">Administrator:</t>
        </r>
        <r>
          <rPr>
            <b val="true"/>
            <sz val="9"/>
            <rFont val="DejaVu Sans"/>
            <family val="2"/>
          </rPr>
          <t xml:space="preserve">无检查表，已审签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8</xdr:colOff>
                <xdr:row>104</xdr:row>
                <xdr:rowOff>28</xdr:rowOff>
              </xdr:from>
              <xdr:to>
                <xdr:col>4</xdr:col>
                <xdr:colOff>114</xdr:colOff>
                <xdr:row>105</xdr:row>
                <xdr:rowOff>5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61" uniqueCount="566">
  <si>
    <r>
      <rPr>
        <sz val="24"/>
        <rFont val="Noto Sans"/>
        <family val="2"/>
      </rPr>
      <t xml:space="preserve">六枝特区</t>
    </r>
    <r>
      <rPr>
        <sz val="24"/>
        <rFont val="方正小标宋简体"/>
        <family val="0"/>
        <charset val="134"/>
      </rPr>
      <t xml:space="preserve">2021</t>
    </r>
    <r>
      <rPr>
        <sz val="24"/>
        <rFont val="Noto Sans"/>
        <family val="2"/>
      </rPr>
      <t xml:space="preserve">年短平快培训补贴汇总表（第二批）</t>
    </r>
  </si>
  <si>
    <t xml:space="preserve">序号</t>
  </si>
  <si>
    <t xml:space="preserve">培训机构名称</t>
  </si>
  <si>
    <t xml:space="preserve">班级编号</t>
  </si>
  <si>
    <t xml:space="preserve">培训工种</t>
  </si>
  <si>
    <t xml:space="preserve">培训日期</t>
  </si>
  <si>
    <t xml:space="preserve">培训地点</t>
  </si>
  <si>
    <t xml:space="preserve">培训天数</t>
  </si>
  <si>
    <t xml:space="preserve">培训合格人数</t>
  </si>
  <si>
    <t xml:space="preserve">培训补贴金额</t>
  </si>
  <si>
    <t xml:space="preserve">残疾人</t>
  </si>
  <si>
    <t xml:space="preserve">残联资金拨付</t>
  </si>
  <si>
    <t xml:space="preserve">培训结算金额</t>
  </si>
  <si>
    <t xml:space="preserve">六枝特区岩脚镇新院村股份经济合作社</t>
  </si>
  <si>
    <t xml:space="preserve">J2021YJZXYY001</t>
  </si>
  <si>
    <t xml:space="preserve">蜂糖李种植</t>
  </si>
  <si>
    <t xml:space="preserve">2021.9.30-2021.10.2</t>
  </si>
  <si>
    <t xml:space="preserve">岩脚镇新院村</t>
  </si>
  <si>
    <t xml:space="preserve">J2021YJZXYY002</t>
  </si>
  <si>
    <t xml:space="preserve">J2021YJZXYY003</t>
  </si>
  <si>
    <t xml:space="preserve">J2021YJZXYY004</t>
  </si>
  <si>
    <t xml:space="preserve">香菇种植</t>
  </si>
  <si>
    <t xml:space="preserve">2021.10.15-2021.10.17</t>
  </si>
  <si>
    <t xml:space="preserve">J2021YJZXYY005</t>
  </si>
  <si>
    <t xml:space="preserve">J2021YJZXYY006</t>
  </si>
  <si>
    <t xml:space="preserve">六枝特区亿瑞农种养殖农民专业合作社</t>
  </si>
  <si>
    <t xml:space="preserve">J2021YRND01</t>
  </si>
  <si>
    <t xml:space="preserve">高粱种植</t>
  </si>
  <si>
    <t xml:space="preserve">2021.7.30-2021.8.1</t>
  </si>
  <si>
    <t xml:space="preserve">郎岱镇坝子村</t>
  </si>
  <si>
    <t xml:space="preserve">3</t>
  </si>
  <si>
    <t xml:space="preserve">J2021YRND02</t>
  </si>
  <si>
    <t xml:space="preserve">J2021YRND03</t>
  </si>
  <si>
    <t xml:space="preserve">2021.7.30-2021.8.6</t>
  </si>
  <si>
    <t xml:space="preserve">六枝特区群志种养殖农民专业合作社</t>
  </si>
  <si>
    <t xml:space="preserve">J2021QZ001</t>
  </si>
  <si>
    <t xml:space="preserve">家禽养殖（养猪）</t>
  </si>
  <si>
    <t xml:space="preserve">2021.8.6-2021.8.2</t>
  </si>
  <si>
    <t xml:space="preserve">梭戛乡乐群村</t>
  </si>
  <si>
    <t xml:space="preserve">J2021QZ002</t>
  </si>
  <si>
    <t xml:space="preserve">中药材种植</t>
  </si>
  <si>
    <t xml:space="preserve">2021.8.6-2021.8.8</t>
  </si>
  <si>
    <t xml:space="preserve">J2021QZ003</t>
  </si>
  <si>
    <t xml:space="preserve">J2021QZ004</t>
  </si>
  <si>
    <t xml:space="preserve">六枝特区九层山土特产开发有限公司</t>
  </si>
  <si>
    <t xml:space="preserve">J2021JCS003</t>
  </si>
  <si>
    <t xml:space="preserve">茶园管理</t>
  </si>
  <si>
    <t xml:space="preserve">2021.10.21-2021.10.23</t>
  </si>
  <si>
    <t xml:space="preserve"> 郎岱镇九层山茶园</t>
  </si>
  <si>
    <t xml:space="preserve">J2021JCS004</t>
  </si>
  <si>
    <t xml:space="preserve">2021.10.25-2021.10.27</t>
  </si>
  <si>
    <t xml:space="preserve">六枝特区播雨永顺种养殖农民专业合作社</t>
  </si>
  <si>
    <t xml:space="preserve">J2021BYYS001</t>
  </si>
  <si>
    <t xml:space="preserve">刺梨种植</t>
  </si>
  <si>
    <t xml:space="preserve">2021.9.17-2021.9.19</t>
  </si>
  <si>
    <t xml:space="preserve">新窑镇播雨村</t>
  </si>
  <si>
    <t xml:space="preserve">J2021BYYS002</t>
  </si>
  <si>
    <t xml:space="preserve">J2021BYYS003</t>
  </si>
  <si>
    <t xml:space="preserve">肉牛养殖</t>
  </si>
  <si>
    <t xml:space="preserve">2021.9.24-2021.9.26</t>
  </si>
  <si>
    <t xml:space="preserve">J2021BYYS004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2021BYYS005</t>
  </si>
  <si>
    <t xml:space="preserve">J2021BYYS006</t>
  </si>
  <si>
    <t xml:space="preserve">J2021BYYS007</t>
  </si>
  <si>
    <t xml:space="preserve">2021.09.30-2021.10.2</t>
  </si>
  <si>
    <t xml:space="preserve">J2021BYYS008</t>
  </si>
  <si>
    <t xml:space="preserve">J2021BYYS009</t>
  </si>
  <si>
    <t xml:space="preserve">J2021BYYS010</t>
  </si>
  <si>
    <t xml:space="preserve">J2021BYYS011</t>
  </si>
  <si>
    <t xml:space="preserve">六枝特区宏远种养殖农民专业合作社</t>
  </si>
  <si>
    <t xml:space="preserve">J202HY01</t>
  </si>
  <si>
    <t xml:space="preserve">魔芋种植</t>
  </si>
  <si>
    <t xml:space="preserve">2021.7.26-2021.7.28</t>
  </si>
  <si>
    <t xml:space="preserve">木岗镇木岗冲村</t>
  </si>
  <si>
    <t xml:space="preserve">J202HY02</t>
  </si>
  <si>
    <t xml:space="preserve">小黄姜种植</t>
  </si>
  <si>
    <t xml:space="preserve">J202HY03</t>
  </si>
  <si>
    <t xml:space="preserve">J202HY04</t>
  </si>
  <si>
    <t xml:space="preserve">生姜种植</t>
  </si>
  <si>
    <t xml:space="preserve">J202HY05</t>
  </si>
  <si>
    <t xml:space="preserve">2021.9.1-2021.9.3</t>
  </si>
  <si>
    <t xml:space="preserve">木岗镇把仕村</t>
  </si>
  <si>
    <t xml:space="preserve">J202HY06</t>
  </si>
  <si>
    <t xml:space="preserve">六枝特区广惠农种养殖农民专业合作社</t>
  </si>
  <si>
    <t xml:space="preserve">J2021GHN01</t>
  </si>
  <si>
    <t xml:space="preserve">2021.7.8-2021.7.10</t>
  </si>
  <si>
    <t xml:space="preserve">J2021GHN02</t>
  </si>
  <si>
    <t xml:space="preserve">J2021LHC003</t>
  </si>
  <si>
    <t xml:space="preserve">茶叶种植</t>
  </si>
  <si>
    <t xml:space="preserve">新窑镇联联合村</t>
  </si>
  <si>
    <t xml:space="preserve">六枝特区新窑镇联合村股份经济合作社</t>
  </si>
  <si>
    <t xml:space="preserve">J2021LHC004</t>
  </si>
  <si>
    <t xml:space="preserve">J2021LHC005</t>
  </si>
  <si>
    <t xml:space="preserve">J2021LHC006</t>
  </si>
  <si>
    <t xml:space="preserve">J2021LHC007</t>
  </si>
  <si>
    <t xml:space="preserve">中草药种植</t>
  </si>
  <si>
    <t xml:space="preserve">J2021LHC008</t>
  </si>
  <si>
    <t xml:space="preserve">蜜蜂养殖技术</t>
  </si>
  <si>
    <t xml:space="preserve">J2021LHC009</t>
  </si>
  <si>
    <t xml:space="preserve">J2021LHC010</t>
  </si>
  <si>
    <t xml:space="preserve">家禽养殖（养牛）</t>
  </si>
  <si>
    <t xml:space="preserve">六枝特区大用镇大用村股份经济合作社</t>
  </si>
  <si>
    <t xml:space="preserve">J2021DYC01</t>
  </si>
  <si>
    <t xml:space="preserve">花卉种植</t>
  </si>
  <si>
    <t xml:space="preserve">2021.8.5-2021.8.7</t>
  </si>
  <si>
    <t xml:space="preserve">大用镇大用村</t>
  </si>
  <si>
    <t xml:space="preserve">J2021DYC002</t>
  </si>
  <si>
    <t xml:space="preserve">猕猴桃栽培工</t>
  </si>
  <si>
    <t xml:space="preserve">J2021DYC03</t>
  </si>
  <si>
    <t xml:space="preserve">六枝特区新窑镇联盟村股份经济合作社</t>
  </si>
  <si>
    <t xml:space="preserve">J2021LMC003</t>
  </si>
  <si>
    <t xml:space="preserve">平菇种植</t>
  </si>
  <si>
    <t xml:space="preserve">新窑镇联盟村</t>
  </si>
  <si>
    <t xml:space="preserve">J2021LMC004</t>
  </si>
  <si>
    <t xml:space="preserve">J2021LMC005</t>
  </si>
  <si>
    <t xml:space="preserve">J2021LMC007</t>
  </si>
  <si>
    <t xml:space="preserve">J2021LMC008</t>
  </si>
  <si>
    <t xml:space="preserve">J2021LMC009</t>
  </si>
  <si>
    <t xml:space="preserve">六枝特区阿布阿依农民专业合作社</t>
  </si>
  <si>
    <t xml:space="preserve">J2021ABAY03</t>
  </si>
  <si>
    <t xml:space="preserve">黄金梨种植</t>
  </si>
  <si>
    <t xml:space="preserve">2021.9.8-2021.9.10</t>
  </si>
  <si>
    <t xml:space="preserve">牂牁镇西陵村</t>
  </si>
  <si>
    <t xml:space="preserve">J2021ABAY04</t>
  </si>
  <si>
    <t xml:space="preserve">六枝特区祝芬种养殖农民专业合作社</t>
  </si>
  <si>
    <t xml:space="preserve">J2021ZF005</t>
  </si>
  <si>
    <t xml:space="preserve">2021.8.16-2021.8.18</t>
  </si>
  <si>
    <t xml:space="preserve">九龙街道五龙村</t>
  </si>
  <si>
    <t xml:space="preserve">J2021ZF006</t>
  </si>
  <si>
    <t xml:space="preserve">蔬菜种植</t>
  </si>
  <si>
    <t xml:space="preserve">2021.10.22-2021.10.24</t>
  </si>
  <si>
    <t xml:space="preserve">塔山街道高峰村</t>
  </si>
  <si>
    <t xml:space="preserve">J2021ZF007</t>
  </si>
  <si>
    <t xml:space="preserve">J2021ZF08</t>
  </si>
  <si>
    <t xml:space="preserve">2021.11.3-2021.11.5</t>
  </si>
  <si>
    <t xml:space="preserve">J2021ZF09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</t>
    </r>
  </si>
  <si>
    <t xml:space="preserve">J2021ZF010</t>
  </si>
  <si>
    <t xml:space="preserve">2021.11.8-2021.11.10</t>
  </si>
  <si>
    <t xml:space="preserve">贵州骋顺电子商务发有限公司</t>
  </si>
  <si>
    <t xml:space="preserve">J2021CS001</t>
  </si>
  <si>
    <t xml:space="preserve">辣椒加工</t>
  </si>
  <si>
    <t xml:space="preserve">2021.8.18-2021.8.20</t>
  </si>
  <si>
    <t xml:space="preserve">塔山街道聚福新苑</t>
  </si>
  <si>
    <t xml:space="preserve">J2021CS002</t>
  </si>
  <si>
    <t xml:space="preserve">2021.8.19-2021.8.21</t>
  </si>
  <si>
    <t xml:space="preserve">J2021CS003</t>
  </si>
  <si>
    <t xml:space="preserve">农村电商销售</t>
  </si>
  <si>
    <t xml:space="preserve">2021.10.27-2021.10.29</t>
  </si>
  <si>
    <t xml:space="preserve">六枝特区柒零农业科技发展有限公司</t>
  </si>
  <si>
    <t xml:space="preserve">J2021QLNY01</t>
  </si>
  <si>
    <t xml:space="preserve">精品水果种植</t>
  </si>
  <si>
    <t xml:space="preserve">2021.8.28.-2021.8.30</t>
  </si>
  <si>
    <t xml:space="preserve">大用镇大用生态园</t>
  </si>
  <si>
    <t xml:space="preserve">六枝特区粮博农业发展有限责任公司</t>
  </si>
  <si>
    <t xml:space="preserve">J2021LBD01</t>
  </si>
  <si>
    <t xml:space="preserve">辣椒种植</t>
  </si>
  <si>
    <t xml:space="preserve">新窑镇新窑村</t>
  </si>
  <si>
    <t xml:space="preserve">六枝特区木岗镇抵岗村股份经济合作社</t>
  </si>
  <si>
    <t xml:space="preserve">J2021DG12</t>
  </si>
  <si>
    <t xml:space="preserve">油菜种植</t>
  </si>
  <si>
    <t xml:space="preserve">2021.10.26-2021.10.28</t>
  </si>
  <si>
    <t xml:space="preserve">木岗镇抵岗村</t>
  </si>
  <si>
    <t xml:space="preserve">J2021DG13</t>
  </si>
  <si>
    <t xml:space="preserve">六枝特区木岗镇抵簸村股份经济合作社</t>
  </si>
  <si>
    <t xml:space="preserve">J2021DB22</t>
  </si>
  <si>
    <t xml:space="preserve">2021.11.16-2021.11.18</t>
  </si>
  <si>
    <t xml:space="preserve">木岗镇抵簸村</t>
  </si>
  <si>
    <t xml:space="preserve">六枝特区木岗镇瓦窑村股份经济合作社</t>
  </si>
  <si>
    <t xml:space="preserve">J2021WY23</t>
  </si>
  <si>
    <t xml:space="preserve">六枝特区木岗镇把仕村股份经济合作社</t>
  </si>
  <si>
    <t xml:space="preserve">J2021BS16</t>
  </si>
  <si>
    <t xml:space="preserve">2021.10.29-2021.10.31</t>
  </si>
  <si>
    <t xml:space="preserve">J2021BS17</t>
  </si>
  <si>
    <t xml:space="preserve">六枝特区岩脚镇民兴村股份经济合作社</t>
  </si>
  <si>
    <t xml:space="preserve">J2021MX01</t>
  </si>
  <si>
    <t xml:space="preserve">2021.8.10-2021.8.12</t>
  </si>
  <si>
    <t xml:space="preserve">岩脚镇民兴村</t>
  </si>
  <si>
    <t xml:space="preserve">J2021MX02</t>
  </si>
  <si>
    <t xml:space="preserve">六枝特区岩脚镇群峰股份经济合作社</t>
  </si>
  <si>
    <t xml:space="preserve">J2021QFCHZS03</t>
  </si>
  <si>
    <t xml:space="preserve">花椒养殖</t>
  </si>
  <si>
    <t xml:space="preserve">2021.11.10-2021.11.12</t>
  </si>
  <si>
    <t xml:space="preserve">J2021QFCHZS04</t>
  </si>
  <si>
    <t xml:space="preserve">J2021QFCHZS05</t>
  </si>
  <si>
    <t xml:space="preserve">六枝特区岩脚镇锦钟村股份经济合作社</t>
  </si>
  <si>
    <t xml:space="preserve">J2021JZ20</t>
  </si>
  <si>
    <t xml:space="preserve">岩脚镇锦钟村</t>
  </si>
  <si>
    <t xml:space="preserve">J2021JZ21</t>
  </si>
  <si>
    <t xml:space="preserve">六枝特区岩脚镇二道岩村股份经济合作社</t>
  </si>
  <si>
    <t xml:space="preserve">J2021EDY24</t>
  </si>
  <si>
    <t xml:space="preserve">花椒种植</t>
  </si>
  <si>
    <t xml:space="preserve">2021.11.19-2021.11.21</t>
  </si>
  <si>
    <t xml:space="preserve">岩脚镇二道岩村</t>
  </si>
  <si>
    <t xml:space="preserve">六枝特区大用镇耳贡村股份经济合作社</t>
  </si>
  <si>
    <t xml:space="preserve">J2021EG14</t>
  </si>
  <si>
    <t xml:space="preserve">大用镇耳贡村</t>
  </si>
  <si>
    <t xml:space="preserve">J2021EG19</t>
  </si>
  <si>
    <t xml:space="preserve">六枝特区馈客农业综合开发有限公司</t>
  </si>
  <si>
    <t xml:space="preserve">J2021-KK01</t>
  </si>
  <si>
    <t xml:space="preserve">2021.11.13-2021.11.15</t>
  </si>
  <si>
    <t xml:space="preserve">木岗镇木岗场村</t>
  </si>
  <si>
    <t xml:space="preserve">J2021-KK02</t>
  </si>
  <si>
    <t xml:space="preserve">2021.11.18-2021.11.20</t>
  </si>
  <si>
    <t xml:space="preserve">六枝特区八龙屯种养殖农民专业合作社</t>
  </si>
  <si>
    <t xml:space="preserve">J2021-BLT01</t>
  </si>
  <si>
    <t xml:space="preserve">木岗镇戛陇塘村</t>
  </si>
  <si>
    <t xml:space="preserve">六枝特区山里红农民专业合作社</t>
  </si>
  <si>
    <t xml:space="preserve">J2021-SLH01</t>
  </si>
  <si>
    <t xml:space="preserve">六枝特区岩脚镇田坎村股份经济合作社</t>
  </si>
  <si>
    <t xml:space="preserve">J2021TK03</t>
  </si>
  <si>
    <t xml:space="preserve">岩脚镇田坎村</t>
  </si>
  <si>
    <t xml:space="preserve">J2021TK15</t>
  </si>
  <si>
    <t xml:space="preserve">2021.10.28-2021.10.30</t>
  </si>
  <si>
    <t xml:space="preserve">J2021TK18</t>
  </si>
  <si>
    <t xml:space="preserve">六枝特区月亮河乡中寨村股份经济合作社</t>
  </si>
  <si>
    <t xml:space="preserve">J2021ZZ006</t>
  </si>
  <si>
    <t xml:space="preserve">2021.8.13-2021.8.15</t>
  </si>
  <si>
    <t xml:space="preserve">月亮河乡中寨村</t>
  </si>
  <si>
    <t xml:space="preserve">J2021ZZ007</t>
  </si>
  <si>
    <t xml:space="preserve">六枝特区月亮河乡洛阳村股份经济合作社</t>
  </si>
  <si>
    <t xml:space="preserve">J2021LY09</t>
  </si>
  <si>
    <t xml:space="preserve">月亮河乡洛阳村</t>
  </si>
  <si>
    <t xml:space="preserve">六枝特区松坝种养殖农民专业合作社</t>
  </si>
  <si>
    <t xml:space="preserve">J2021SB01</t>
  </si>
  <si>
    <t xml:space="preserve">2021.11.1-2021.11.3</t>
  </si>
  <si>
    <t xml:space="preserve">新场乡松坝村</t>
  </si>
  <si>
    <t xml:space="preserve">J2021SB02</t>
  </si>
  <si>
    <t xml:space="preserve">2021.11.7-2021.11.10</t>
  </si>
  <si>
    <t xml:space="preserve">J2021SB03</t>
  </si>
  <si>
    <t xml:space="preserve">2021.11.7-2021.11.9</t>
  </si>
  <si>
    <t xml:space="preserve">六枝特区新场乡戛纳村股份经济合作社</t>
  </si>
  <si>
    <t xml:space="preserve">J2021GN01</t>
  </si>
  <si>
    <t xml:space="preserve">烤烟种植</t>
  </si>
  <si>
    <t xml:space="preserve">2021.11.4-2021.11.6</t>
  </si>
  <si>
    <t xml:space="preserve">新场乡戛纳村</t>
  </si>
  <si>
    <t xml:space="preserve">J2021GN02</t>
  </si>
  <si>
    <t xml:space="preserve">J2021GN03</t>
  </si>
  <si>
    <t xml:space="preserve">六枝特区新场乡苦李井村股份经济合作社</t>
  </si>
  <si>
    <t xml:space="preserve">J2021KLJ01</t>
  </si>
  <si>
    <t xml:space="preserve">黄牛养殖</t>
  </si>
  <si>
    <t xml:space="preserve">2021.11.6-2021.11.8</t>
  </si>
  <si>
    <t xml:space="preserve">新场乡苦李井村</t>
  </si>
  <si>
    <t xml:space="preserve">J2021KLJ02</t>
  </si>
  <si>
    <t xml:space="preserve">黑山羊养殖</t>
  </si>
  <si>
    <t xml:space="preserve">2021.11.9-2021.11.11</t>
  </si>
  <si>
    <t xml:space="preserve">J2021KLJ03</t>
  </si>
  <si>
    <t xml:space="preserve">2021.11.12-2021.11.14</t>
  </si>
  <si>
    <t xml:space="preserve">六枝特区月亮河乡新春村集体股份经济合作社</t>
  </si>
  <si>
    <t xml:space="preserve">J2021XC08</t>
  </si>
  <si>
    <t xml:space="preserve">月亮河乡新春村</t>
  </si>
  <si>
    <t xml:space="preserve">六枝特区月亮河乡六堡村股份经济合作社</t>
  </si>
  <si>
    <t xml:space="preserve">J2021LB04</t>
  </si>
  <si>
    <t xml:space="preserve">月亮河乡六堡村</t>
  </si>
  <si>
    <t xml:space="preserve">J2021LB05</t>
  </si>
  <si>
    <t xml:space="preserve">贵州省盛勋生态发展有限公司</t>
  </si>
  <si>
    <t xml:space="preserve">J2021SX04</t>
  </si>
  <si>
    <t xml:space="preserve">红薯种植</t>
  </si>
  <si>
    <t xml:space="preserve">2021.7.9-2021.7.11</t>
  </si>
  <si>
    <t xml:space="preserve">六枝特区金鑫众民种养殖农民专业合作社</t>
  </si>
  <si>
    <t xml:space="preserve">J2021JXZM01</t>
  </si>
  <si>
    <t xml:space="preserve">生猪饲养员</t>
  </si>
  <si>
    <t xml:space="preserve">2021.7.16-2021.7.18</t>
  </si>
  <si>
    <t xml:space="preserve">新窑镇马路村</t>
  </si>
  <si>
    <t xml:space="preserve">J2021JXZM02</t>
  </si>
  <si>
    <t xml:space="preserve">六枝特区新场乡白果村股份经济合作社</t>
  </si>
  <si>
    <t xml:space="preserve">J2021BG01</t>
  </si>
  <si>
    <t xml:space="preserve">2021.11.2-2021.11.4</t>
  </si>
  <si>
    <t xml:space="preserve">新场乡白果村</t>
  </si>
  <si>
    <t xml:space="preserve">J2021BG02</t>
  </si>
  <si>
    <t xml:space="preserve">板栗种植</t>
  </si>
  <si>
    <t xml:space="preserve">2021.11.5-2021.11.7</t>
  </si>
  <si>
    <t xml:space="preserve">J2021BG03</t>
  </si>
  <si>
    <t xml:space="preserve">J2021BG04</t>
  </si>
  <si>
    <t xml:space="preserve">J2021BG05</t>
  </si>
  <si>
    <t xml:space="preserve">核桃种植</t>
  </si>
  <si>
    <t xml:space="preserve">J2021BG06</t>
  </si>
  <si>
    <t xml:space="preserve">甜玉米种植</t>
  </si>
  <si>
    <t xml:space="preserve">六枝特区新场乡沙地村股份经济合作社</t>
  </si>
  <si>
    <t xml:space="preserve">J2021SD01</t>
  </si>
  <si>
    <t xml:space="preserve">新场乡沙地村</t>
  </si>
  <si>
    <t xml:space="preserve">J2021SD02</t>
  </si>
  <si>
    <t xml:space="preserve">J2021SD03</t>
  </si>
  <si>
    <t xml:space="preserve">六枝特区新场乡黑塘村股份经济合作社</t>
  </si>
  <si>
    <t xml:space="preserve">J2021QS01</t>
  </si>
  <si>
    <t xml:space="preserve">新场乡黑塘村</t>
  </si>
  <si>
    <t xml:space="preserve">J2021HT02</t>
  </si>
  <si>
    <t xml:space="preserve">羊肚菌种植</t>
  </si>
  <si>
    <t xml:space="preserve">J2021HT03</t>
  </si>
  <si>
    <t xml:space="preserve">竹荪种植</t>
  </si>
  <si>
    <t xml:space="preserve">2021.11.11-2021.11.13</t>
  </si>
  <si>
    <t xml:space="preserve">六枝特区黔山种养殖农民专业合作社</t>
  </si>
  <si>
    <t xml:space="preserve">J2021QS02</t>
  </si>
  <si>
    <t xml:space="preserve">生猪养猪</t>
  </si>
  <si>
    <t xml:space="preserve">J2021QS03</t>
  </si>
  <si>
    <t xml:space="preserve">松茸种植</t>
  </si>
  <si>
    <t xml:space="preserve">六枝特区五联种养殖农民专业合作社</t>
  </si>
  <si>
    <t xml:space="preserve">J2021WL01</t>
  </si>
  <si>
    <t xml:space="preserve">J2021WL02</t>
  </si>
  <si>
    <t xml:space="preserve">J2021WL03</t>
  </si>
  <si>
    <t xml:space="preserve">六枝特区新场乡高峰村股份经济合作社</t>
  </si>
  <si>
    <t xml:space="preserve">J2021GF01</t>
  </si>
  <si>
    <t xml:space="preserve">新场乡高峰村</t>
  </si>
  <si>
    <t xml:space="preserve">J2021GF02</t>
  </si>
  <si>
    <t xml:space="preserve">跑山猪养殖</t>
  </si>
  <si>
    <t xml:space="preserve">J2021GF03</t>
  </si>
  <si>
    <t xml:space="preserve">枇杷苗种植</t>
  </si>
  <si>
    <t xml:space="preserve">六枝特区新场乡熊井村股份经济合作社</t>
  </si>
  <si>
    <t xml:space="preserve">J2021XJ01</t>
  </si>
  <si>
    <t xml:space="preserve">新场乡熊井村</t>
  </si>
  <si>
    <t xml:space="preserve">J2021XJ02</t>
  </si>
  <si>
    <t xml:space="preserve">冬桃养殖</t>
  </si>
  <si>
    <t xml:space="preserve">经果梨种植</t>
  </si>
  <si>
    <t xml:space="preserve">六枝特区新场乡两路口村股份经济合作社</t>
  </si>
  <si>
    <t xml:space="preserve">J2021LLK01</t>
  </si>
  <si>
    <t xml:space="preserve">桂花树种植</t>
  </si>
  <si>
    <t xml:space="preserve">新场乡两路口村</t>
  </si>
  <si>
    <t xml:space="preserve">J2021LLK02</t>
  </si>
  <si>
    <t xml:space="preserve">香樟树种植</t>
  </si>
  <si>
    <t xml:space="preserve">J2021LLK03</t>
  </si>
  <si>
    <t xml:space="preserve">六盘水辰然工艺品有限公司</t>
  </si>
  <si>
    <t xml:space="preserve">J2021CR01</t>
  </si>
  <si>
    <t xml:space="preserve">手工珠绣</t>
  </si>
  <si>
    <t xml:space="preserve">新场乡建寿小区</t>
  </si>
  <si>
    <t xml:space="preserve">J2021CR02</t>
  </si>
  <si>
    <r>
      <rPr>
        <sz val="10"/>
        <rFont val="Noto Sans"/>
        <family val="2"/>
      </rPr>
      <t xml:space="preserve">手工</t>
    </r>
    <r>
      <rPr>
        <sz val="10"/>
        <rFont val="宋体"/>
        <family val="0"/>
        <charset val="134"/>
      </rPr>
      <t xml:space="preserve">DIY</t>
    </r>
    <r>
      <rPr>
        <sz val="10"/>
        <rFont val="Noto Sans"/>
        <family val="2"/>
      </rPr>
      <t xml:space="preserve">编制</t>
    </r>
  </si>
  <si>
    <t xml:space="preserve">J2021CR03</t>
  </si>
  <si>
    <t xml:space="preserve">珠包编织</t>
  </si>
  <si>
    <t xml:space="preserve">六枝特区新场乡新寨村股份经济合作社</t>
  </si>
  <si>
    <t xml:space="preserve">新场乡新寨村</t>
  </si>
  <si>
    <t xml:space="preserve">辣椒养殖</t>
  </si>
  <si>
    <t xml:space="preserve">2021.11.10-2021.11.13</t>
  </si>
  <si>
    <t xml:space="preserve">四季豆种植</t>
  </si>
  <si>
    <t xml:space="preserve">六枝特区新场乡老院子村股份经济合作社</t>
  </si>
  <si>
    <t xml:space="preserve">J2021LYZ01</t>
  </si>
  <si>
    <t xml:space="preserve">高山冷水鱼养殖</t>
  </si>
  <si>
    <t xml:space="preserve">新场乡老院子村</t>
  </si>
  <si>
    <t xml:space="preserve">J2021LYZ02</t>
  </si>
  <si>
    <t xml:space="preserve">凉都跑山猪养殖</t>
  </si>
  <si>
    <t xml:space="preserve">J2021LYZ03</t>
  </si>
  <si>
    <t xml:space="preserve">六枝特区源宝枫种养殖农民专业合作社</t>
  </si>
  <si>
    <t xml:space="preserve">J2021YBFD01</t>
  </si>
  <si>
    <t xml:space="preserve">蔬菜园艺工</t>
  </si>
  <si>
    <t xml:space="preserve">2021.11.15-2021.11.17</t>
  </si>
  <si>
    <t xml:space="preserve">关寨镇中坝居委会</t>
  </si>
  <si>
    <t xml:space="preserve">J2021YBFD02</t>
  </si>
  <si>
    <t xml:space="preserve">六枝特区布依情源种养殖农民专业合作社</t>
  </si>
  <si>
    <t xml:space="preserve">J2021BYQY10</t>
  </si>
  <si>
    <t xml:space="preserve">2021.8.28-2021.8.30</t>
  </si>
  <si>
    <t xml:space="preserve">月亮河乡月亮河村</t>
  </si>
  <si>
    <t xml:space="preserve">六枝特区新场乡新场村股份经济合作社</t>
  </si>
  <si>
    <t xml:space="preserve">J2021XC01</t>
  </si>
  <si>
    <t xml:space="preserve">新场乡新场村</t>
  </si>
  <si>
    <t xml:space="preserve">J2021XC02</t>
  </si>
  <si>
    <t xml:space="preserve">冬桃种植</t>
  </si>
  <si>
    <t xml:space="preserve">J2021XC03</t>
  </si>
  <si>
    <t xml:space="preserve">六枝特区新场乡旧院村股份经济合作社</t>
  </si>
  <si>
    <t xml:space="preserve">J2021JY01</t>
  </si>
  <si>
    <t xml:space="preserve">新场乡旧院村</t>
  </si>
  <si>
    <t xml:space="preserve">J2021JY02</t>
  </si>
  <si>
    <t xml:space="preserve">J2021JY03</t>
  </si>
  <si>
    <t xml:space="preserve">六枝特区同步种养殖专业合作社</t>
  </si>
  <si>
    <t xml:space="preserve">J2021TB01</t>
  </si>
  <si>
    <t xml:space="preserve">中药种植</t>
  </si>
  <si>
    <t xml:space="preserve">2021.7.20-2021.7.22</t>
  </si>
  <si>
    <t xml:space="preserve">新场乡仓脚村</t>
  </si>
  <si>
    <t xml:space="preserve">J2021TB02</t>
  </si>
  <si>
    <t xml:space="preserve">J2021TB03</t>
  </si>
  <si>
    <t xml:space="preserve">六枝特区乌柳种养殖农民专业合作社</t>
  </si>
  <si>
    <t xml:space="preserve">新场乡乌柳村</t>
  </si>
  <si>
    <t xml:space="preserve">六枝特区沁茗茶叶开发有限公司</t>
  </si>
  <si>
    <t xml:space="preserve">J2021QM01</t>
  </si>
  <si>
    <t xml:space="preserve">2021.7.29-2021.7.31</t>
  </si>
  <si>
    <t xml:space="preserve">木岗镇小木岗村</t>
  </si>
  <si>
    <t xml:space="preserve">J2021QM02</t>
  </si>
  <si>
    <t xml:space="preserve">贵州好食机农业发展有限公司</t>
  </si>
  <si>
    <t xml:space="preserve">J2021HSJ01</t>
  </si>
  <si>
    <t xml:space="preserve">白菜种植</t>
  </si>
  <si>
    <t xml:space="preserve">2021.7.29-2021.7.37</t>
  </si>
  <si>
    <t xml:space="preserve">梭戛乡平寨村</t>
  </si>
  <si>
    <t xml:space="preserve">J2021HSJ02</t>
  </si>
  <si>
    <t xml:space="preserve">莲花白种植</t>
  </si>
  <si>
    <t xml:space="preserve">J2021HSJ03</t>
  </si>
  <si>
    <t xml:space="preserve">J2021HSJ04</t>
  </si>
  <si>
    <t xml:space="preserve">六枝特区朝华农业科技有限公司</t>
  </si>
  <si>
    <t xml:space="preserve">J2021-CH01</t>
  </si>
  <si>
    <t xml:space="preserve">2021.10.18-2021.10.20</t>
  </si>
  <si>
    <t xml:space="preserve">落别乡木厂村</t>
  </si>
  <si>
    <t xml:space="preserve">J2021-CH02</t>
  </si>
  <si>
    <t xml:space="preserve">J2021-CH03</t>
  </si>
  <si>
    <t xml:space="preserve">J2021-CH04</t>
  </si>
  <si>
    <t xml:space="preserve">茶园艺工</t>
  </si>
  <si>
    <t xml:space="preserve">六枝特区绿盟农业专业合作社</t>
  </si>
  <si>
    <t xml:space="preserve">J2021LM02</t>
  </si>
  <si>
    <t xml:space="preserve">20211115-20211117</t>
  </si>
  <si>
    <t xml:space="preserve">牛场乡黄坪村发贡茶园</t>
  </si>
  <si>
    <t xml:space="preserve">J2021LM03</t>
  </si>
  <si>
    <t xml:space="preserve">20211118-20211120</t>
  </si>
  <si>
    <t xml:space="preserve">牛场乡平寨村龙井组</t>
  </si>
  <si>
    <t xml:space="preserve">J2021LM04</t>
  </si>
  <si>
    <t xml:space="preserve">猕猴桃种植</t>
  </si>
  <si>
    <t xml:space="preserve">2021115-20211117</t>
  </si>
  <si>
    <t xml:space="preserve">牛场乡平寨村弯腰岩组</t>
  </si>
  <si>
    <t xml:space="preserve">六盘水众鑫农业产业发展有限公司</t>
  </si>
  <si>
    <t xml:space="preserve">J2021-ZXNY01</t>
  </si>
  <si>
    <t xml:space="preserve">20211030-20211101</t>
  </si>
  <si>
    <t xml:space="preserve">J2021-ZXNY02</t>
  </si>
  <si>
    <t xml:space="preserve">20211102-20211104</t>
  </si>
  <si>
    <t xml:space="preserve">贵州卫达农业开发有限公司</t>
  </si>
  <si>
    <t xml:space="preserve">J2021-WDNY01</t>
  </si>
  <si>
    <t xml:space="preserve">20210806-20210808</t>
  </si>
  <si>
    <t xml:space="preserve">郎岱镇青龙村、驿陇村</t>
  </si>
  <si>
    <t xml:space="preserve">J2021-WDNY02</t>
  </si>
  <si>
    <t xml:space="preserve">20211105-20211107</t>
  </si>
  <si>
    <t xml:space="preserve">郎岱镇青龙村</t>
  </si>
  <si>
    <t xml:space="preserve">J2021-WDNY03</t>
  </si>
  <si>
    <t xml:space="preserve">J2021-WDNY04</t>
  </si>
  <si>
    <t xml:space="preserve">J2021-WDNY05</t>
  </si>
  <si>
    <t xml:space="preserve">20211108-20211110</t>
  </si>
  <si>
    <t xml:space="preserve">J2021-WDNY06</t>
  </si>
  <si>
    <t xml:space="preserve">J2021-WDNY07</t>
  </si>
  <si>
    <t xml:space="preserve">六枝特区瑞民农业投资开发有限公司</t>
  </si>
  <si>
    <t xml:space="preserve">J2021RM03</t>
  </si>
  <si>
    <t xml:space="preserve">20210910-20210912</t>
  </si>
  <si>
    <t xml:space="preserve">大用镇猕猴桃基地</t>
  </si>
  <si>
    <t xml:space="preserve">J2021RM04</t>
  </si>
  <si>
    <t xml:space="preserve">六枝特区大北农农业科技有限公司</t>
  </si>
  <si>
    <t xml:space="preserve">J2021-DBN01</t>
  </si>
  <si>
    <t xml:space="preserve">养猪</t>
  </si>
  <si>
    <t xml:space="preserve">20210825-20210827</t>
  </si>
  <si>
    <t xml:space="preserve">六枝特区岩脚镇青杠林村股份经济合作社</t>
  </si>
  <si>
    <t xml:space="preserve">J2021-QGLC01</t>
  </si>
  <si>
    <t xml:space="preserve">韭黄收割</t>
  </si>
  <si>
    <t xml:space="preserve">20210812-20210814</t>
  </si>
  <si>
    <t xml:space="preserve">岩脚镇青杠林村</t>
  </si>
  <si>
    <t xml:space="preserve">J2021-QGL02</t>
  </si>
  <si>
    <t xml:space="preserve">2021.09.07-2021.09.09</t>
  </si>
  <si>
    <t xml:space="preserve">六枝特区荒田民心种养殖农民专业合作社</t>
  </si>
  <si>
    <t xml:space="preserve">J2021HTMX01</t>
  </si>
  <si>
    <t xml:space="preserve">核桃种植工</t>
  </si>
  <si>
    <t xml:space="preserve">20211027-20211029</t>
  </si>
  <si>
    <t xml:space="preserve">关寨镇荒田村</t>
  </si>
  <si>
    <t xml:space="preserve">J2021HTMX02</t>
  </si>
  <si>
    <t xml:space="preserve">六枝特区清田种植场</t>
  </si>
  <si>
    <t xml:space="preserve">J2021-QTZZ03</t>
  </si>
  <si>
    <t xml:space="preserve">20210911-20210913</t>
  </si>
  <si>
    <t xml:space="preserve">大用镇黑晒村</t>
  </si>
  <si>
    <t xml:space="preserve">J2021-QTZZ04</t>
  </si>
  <si>
    <t xml:space="preserve">20210915-20210917</t>
  </si>
  <si>
    <t xml:space="preserve">J2021-QTZZ05</t>
  </si>
  <si>
    <t xml:space="preserve">20211011-20211013</t>
  </si>
  <si>
    <t xml:space="preserve">J2021-QTZZ06</t>
  </si>
  <si>
    <t xml:space="preserve">佛手瓜种植</t>
  </si>
  <si>
    <t xml:space="preserve">20211110-20211112</t>
  </si>
  <si>
    <t xml:space="preserve">六枝特区月亮河乡大坝村股份经济合作社</t>
  </si>
  <si>
    <t xml:space="preserve">J2021DBC11</t>
  </si>
  <si>
    <t xml:space="preserve">20210908-20210910</t>
  </si>
  <si>
    <t xml:space="preserve">月亮河乡大坝村</t>
  </si>
  <si>
    <t xml:space="preserve">六枝特区岩脚镇新寨村股份经济合作社</t>
  </si>
  <si>
    <t xml:space="preserve">J2021XZ25</t>
  </si>
  <si>
    <t xml:space="preserve">20211119-20211121</t>
  </si>
  <si>
    <t xml:space="preserve">岩脚镇新寨村</t>
  </si>
  <si>
    <t xml:space="preserve">贵州虞青茶叶有限公司</t>
  </si>
  <si>
    <t xml:space="preserve">J2021-YQCY03</t>
  </si>
  <si>
    <t xml:space="preserve">食用菌菌种工</t>
  </si>
  <si>
    <t xml:space="preserve">20210813-20210815</t>
  </si>
  <si>
    <t xml:space="preserve">把仕寨食用菌种植基地</t>
  </si>
  <si>
    <t xml:space="preserve">J2021-YQCY04</t>
  </si>
  <si>
    <t xml:space="preserve">朝天椒种植</t>
  </si>
  <si>
    <t xml:space="preserve">20211002-20211004</t>
  </si>
  <si>
    <t xml:space="preserve">五龙村蔬菜种植基地</t>
  </si>
  <si>
    <t xml:space="preserve">J2021-YQCY05</t>
  </si>
  <si>
    <t xml:space="preserve">关寨镇社勒村</t>
  </si>
  <si>
    <t xml:space="preserve">六枝特区中寨乡平基村股份经济合作社</t>
  </si>
  <si>
    <t xml:space="preserve">J2021-PJC01</t>
  </si>
  <si>
    <t xml:space="preserve">柑橘种植</t>
  </si>
  <si>
    <t xml:space="preserve">20211111-20211113</t>
  </si>
  <si>
    <t xml:space="preserve">中寨乡平基村</t>
  </si>
  <si>
    <t xml:space="preserve">J2021-PJC02</t>
  </si>
  <si>
    <t xml:space="preserve">六枝特区聚福农业开发有限公司</t>
  </si>
  <si>
    <t xml:space="preserve">J2021-JFNY01</t>
  </si>
  <si>
    <t xml:space="preserve">20211022-20211024</t>
  </si>
  <si>
    <t xml:space="preserve">J2021-JFNY02</t>
  </si>
  <si>
    <t xml:space="preserve">J2021-JFNY03</t>
  </si>
  <si>
    <t xml:space="preserve">白菜种植技术</t>
  </si>
  <si>
    <t xml:space="preserve">J2021-JFNY04</t>
  </si>
  <si>
    <t xml:space="preserve">J2021-JFNY05</t>
  </si>
  <si>
    <t xml:space="preserve">西蓝花种植</t>
  </si>
  <si>
    <t xml:space="preserve">J2021-JFNY06</t>
  </si>
  <si>
    <t xml:space="preserve">六枝特区岩脚镇高桥村股份经济合作社</t>
  </si>
  <si>
    <t xml:space="preserve">J2021-GQC01</t>
  </si>
  <si>
    <t xml:space="preserve">韭黄种植</t>
  </si>
  <si>
    <t xml:space="preserve">202110119-20211021</t>
  </si>
  <si>
    <t xml:space="preserve">岩脚镇高桥村</t>
  </si>
  <si>
    <t xml:space="preserve">J2021-GQC02</t>
  </si>
  <si>
    <t xml:space="preserve">贵州轩辕农业科技发展有限公司</t>
  </si>
  <si>
    <t xml:space="preserve">J2021-XYNY01</t>
  </si>
  <si>
    <t xml:space="preserve">刺梨干制作</t>
  </si>
  <si>
    <t xml:space="preserve">20210803-20210805</t>
  </si>
  <si>
    <t xml:space="preserve">岩脚镇易扶搬迁点刺梨加工厂</t>
  </si>
  <si>
    <t xml:space="preserve">J2021-XYNY02</t>
  </si>
  <si>
    <t xml:space="preserve">J2021-XYNY03</t>
  </si>
  <si>
    <t xml:space="preserve">马铃薯种植</t>
  </si>
  <si>
    <t xml:space="preserve">岩脚镇田家寨</t>
  </si>
  <si>
    <t xml:space="preserve">六枝特区时长丰种养殖农民专业合作社</t>
  </si>
  <si>
    <t xml:space="preserve">J2021-SCF01</t>
  </si>
  <si>
    <t xml:space="preserve">岩脚镇金星村</t>
  </si>
  <si>
    <t xml:space="preserve">J2021-SCF03</t>
  </si>
  <si>
    <t xml:space="preserve">J2021-SCF04</t>
  </si>
  <si>
    <t xml:space="preserve">J2021-SCF05</t>
  </si>
  <si>
    <t xml:space="preserve">J2021-SCF06</t>
  </si>
  <si>
    <t xml:space="preserve">J2021-SCF07</t>
  </si>
  <si>
    <t xml:space="preserve">J2021-SCF08</t>
  </si>
  <si>
    <t xml:space="preserve">J2021-SCF09</t>
  </si>
  <si>
    <t xml:space="preserve">六枝特区顺义种养殖农民专业合作社</t>
  </si>
  <si>
    <t xml:space="preserve">J2021-SY01</t>
  </si>
  <si>
    <t xml:space="preserve">20211019-20211021</t>
  </si>
  <si>
    <t xml:space="preserve">关寨镇荒坝村</t>
  </si>
  <si>
    <t xml:space="preserve">J2021-SY02</t>
  </si>
  <si>
    <t xml:space="preserve">J2021-SY03</t>
  </si>
  <si>
    <t xml:space="preserve">J2021-SY04</t>
  </si>
  <si>
    <t xml:space="preserve">J2021-SY05</t>
  </si>
  <si>
    <t xml:space="preserve">J2021-SY06</t>
  </si>
  <si>
    <t xml:space="preserve">J2021-SY07</t>
  </si>
  <si>
    <t xml:space="preserve">20211025-20211027</t>
  </si>
  <si>
    <t xml:space="preserve">J2021-SY08</t>
  </si>
  <si>
    <t xml:space="preserve">J2021-SY09</t>
  </si>
  <si>
    <t xml:space="preserve">六盘水奥蓝农业发展有限公司</t>
  </si>
  <si>
    <t xml:space="preserve">J2021-ALNY01</t>
  </si>
  <si>
    <t xml:space="preserve">早南瓜种植</t>
  </si>
  <si>
    <t xml:space="preserve">2021.8.27-2021.8.29</t>
  </si>
  <si>
    <t xml:space="preserve">J2021-ALNY02</t>
  </si>
  <si>
    <t xml:space="preserve">2021.8.30-2021.9.1</t>
  </si>
  <si>
    <t xml:space="preserve">J2021-ALNY03</t>
  </si>
  <si>
    <t xml:space="preserve">2021.9.2-2021.9.4</t>
  </si>
  <si>
    <t xml:space="preserve">J2021-ALNY04</t>
  </si>
  <si>
    <t xml:space="preserve">2021.9.6-2021.9.8</t>
  </si>
  <si>
    <t xml:space="preserve">六枝特区黔中家园种植农民专业合作社</t>
  </si>
  <si>
    <t xml:space="preserve">ZTJ2021001</t>
  </si>
  <si>
    <t xml:space="preserve">20210721--20210723</t>
  </si>
  <si>
    <t xml:space="preserve">牛场乡牛场村</t>
  </si>
  <si>
    <t xml:space="preserve">六枝特区新窑镇桥梁村股份经济合作社</t>
  </si>
  <si>
    <t xml:space="preserve">ZTJ2021002</t>
  </si>
  <si>
    <t xml:space="preserve">20210730-20210801</t>
  </si>
  <si>
    <t xml:space="preserve">新窑镇桥梁村</t>
  </si>
  <si>
    <t xml:space="preserve">六枝特区岩脚开发投资有限公司</t>
  </si>
  <si>
    <t xml:space="preserve">ZTJ2021003</t>
  </si>
  <si>
    <t xml:space="preserve">20210817-202108019</t>
  </si>
  <si>
    <t xml:space="preserve">六枝特区岩脚镇太和村股份经济合作社</t>
  </si>
  <si>
    <t xml:space="preserve">J2021TH001</t>
  </si>
  <si>
    <t xml:space="preserve">韭黄种植 </t>
  </si>
  <si>
    <t xml:space="preserve">岩脚镇太和村</t>
  </si>
  <si>
    <t xml:space="preserve">J2021TH002</t>
  </si>
  <si>
    <t xml:space="preserve">贵州泽超豆制品有限公司</t>
  </si>
  <si>
    <t xml:space="preserve">J2021ZC001</t>
  </si>
  <si>
    <t xml:space="preserve">豆制品制作工  </t>
  </si>
  <si>
    <t xml:space="preserve">2021.9.27-2021.9.29</t>
  </si>
  <si>
    <t xml:space="preserve">岩脚镇镇老卜底村</t>
  </si>
  <si>
    <t xml:space="preserve">贵州益展程实业有限公司</t>
  </si>
  <si>
    <t xml:space="preserve">J2020YZC01 </t>
  </si>
  <si>
    <t xml:space="preserve">锡箔纸加工</t>
  </si>
  <si>
    <t xml:space="preserve">六枝特区塔山街道聚福新苑小区</t>
  </si>
  <si>
    <t xml:space="preserve">六枝特区菱森纸业厂</t>
  </si>
  <si>
    <t xml:space="preserve">J2020LSZY01 </t>
  </si>
  <si>
    <t xml:space="preserve">六枝特区梭戛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24"/>
      <name val="Noto Sans"/>
      <family val="2"/>
    </font>
    <font>
      <sz val="24"/>
      <name val="方正小标宋简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9"/>
      <name val="DejaVu Sans"/>
      <family val="2"/>
    </font>
    <font>
      <b val="true"/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9.24"/>
    <col collapsed="false" customWidth="true" hidden="false" outlineLevel="0" max="3" min="3" style="1" width="14.87"/>
    <col collapsed="false" customWidth="true" hidden="false" outlineLevel="0" max="4" min="4" style="1" width="14.24"/>
    <col collapsed="false" customWidth="true" hidden="false" outlineLevel="0" max="5" min="5" style="1" width="20.74"/>
    <col collapsed="false" customWidth="true" hidden="false" outlineLevel="0" max="6" min="6" style="1" width="12.87"/>
    <col collapsed="false" customWidth="true" hidden="false" outlineLevel="0" max="7" min="7" style="1" width="6.87"/>
    <col collapsed="false" customWidth="true" hidden="false" outlineLevel="0" max="8" min="8" style="1" width="8.5"/>
    <col collapsed="false" customWidth="false" hidden="false" outlineLevel="0" max="9" min="9" style="1" width="8.99"/>
    <col collapsed="false" customWidth="true" hidden="false" outlineLevel="0" max="10" min="10" style="2" width="6.24"/>
    <col collapsed="false" customWidth="true" hidden="false" outlineLevel="0" max="11" min="11" style="2" width="8.36"/>
    <col collapsed="false" customWidth="true" hidden="false" outlineLevel="0" max="12" min="12" style="2" width="8.24"/>
    <col collapsed="false" customWidth="false" hidden="false" outlineLevel="0" max="257" min="13" style="1" width="8.99"/>
  </cols>
  <sheetData>
    <row r="1" s="1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1" customFormat="true" ht="5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5" t="s">
        <v>11</v>
      </c>
      <c r="L2" s="5" t="s">
        <v>12</v>
      </c>
    </row>
    <row r="3" s="13" customFormat="true" ht="40" hidden="false" customHeight="true" outlineLevel="0" collapsed="false">
      <c r="A3" s="6" t="n">
        <v>1</v>
      </c>
      <c r="B3" s="7" t="s">
        <v>13</v>
      </c>
      <c r="C3" s="8" t="s">
        <v>14</v>
      </c>
      <c r="D3" s="7" t="s">
        <v>15</v>
      </c>
      <c r="E3" s="9" t="s">
        <v>16</v>
      </c>
      <c r="F3" s="7" t="s">
        <v>17</v>
      </c>
      <c r="G3" s="10" t="n">
        <v>3</v>
      </c>
      <c r="H3" s="10" t="n">
        <v>41</v>
      </c>
      <c r="I3" s="11" t="n">
        <f aca="false">G3*60*H3</f>
        <v>7380</v>
      </c>
      <c r="J3" s="12"/>
      <c r="K3" s="12"/>
      <c r="L3" s="12" t="n">
        <f aca="false">I3-K3</f>
        <v>7380</v>
      </c>
    </row>
    <row r="4" s="13" customFormat="true" ht="40" hidden="false" customHeight="true" outlineLevel="0" collapsed="false">
      <c r="A4" s="6" t="n">
        <v>2</v>
      </c>
      <c r="B4" s="7"/>
      <c r="C4" s="8" t="s">
        <v>18</v>
      </c>
      <c r="D4" s="7" t="s">
        <v>15</v>
      </c>
      <c r="E4" s="9" t="s">
        <v>16</v>
      </c>
      <c r="F4" s="7" t="s">
        <v>17</v>
      </c>
      <c r="G4" s="10" t="n">
        <v>3</v>
      </c>
      <c r="H4" s="10" t="n">
        <v>45</v>
      </c>
      <c r="I4" s="11" t="n">
        <f aca="false">G4*60*H4</f>
        <v>8100</v>
      </c>
      <c r="J4" s="12"/>
      <c r="K4" s="12"/>
      <c r="L4" s="12" t="n">
        <f aca="false">I4-K4</f>
        <v>8100</v>
      </c>
    </row>
    <row r="5" s="13" customFormat="true" ht="40" hidden="false" customHeight="true" outlineLevel="0" collapsed="false">
      <c r="A5" s="6" t="n">
        <v>3</v>
      </c>
      <c r="B5" s="7"/>
      <c r="C5" s="8" t="s">
        <v>19</v>
      </c>
      <c r="D5" s="7" t="s">
        <v>15</v>
      </c>
      <c r="E5" s="9" t="s">
        <v>16</v>
      </c>
      <c r="F5" s="7" t="s">
        <v>17</v>
      </c>
      <c r="G5" s="10" t="n">
        <v>3</v>
      </c>
      <c r="H5" s="10" t="n">
        <v>41</v>
      </c>
      <c r="I5" s="11" t="n">
        <f aca="false">G5*60*H5</f>
        <v>7380</v>
      </c>
      <c r="J5" s="12"/>
      <c r="K5" s="12"/>
      <c r="L5" s="12" t="n">
        <f aca="false">I5-K5</f>
        <v>7380</v>
      </c>
    </row>
    <row r="6" s="13" customFormat="true" ht="40" hidden="false" customHeight="true" outlineLevel="0" collapsed="false">
      <c r="A6" s="6" t="n">
        <v>4</v>
      </c>
      <c r="B6" s="7"/>
      <c r="C6" s="8" t="s">
        <v>20</v>
      </c>
      <c r="D6" s="7" t="s">
        <v>21</v>
      </c>
      <c r="E6" s="9" t="s">
        <v>22</v>
      </c>
      <c r="F6" s="7" t="s">
        <v>17</v>
      </c>
      <c r="G6" s="10" t="n">
        <v>3</v>
      </c>
      <c r="H6" s="10" t="n">
        <v>41</v>
      </c>
      <c r="I6" s="11" t="n">
        <f aca="false">G6*60*H6</f>
        <v>7380</v>
      </c>
      <c r="J6" s="12"/>
      <c r="K6" s="12"/>
      <c r="L6" s="12" t="n">
        <f aca="false">I6-K6</f>
        <v>7380</v>
      </c>
    </row>
    <row r="7" s="14" customFormat="true" ht="40" hidden="false" customHeight="true" outlineLevel="0" collapsed="false">
      <c r="A7" s="6" t="n">
        <v>5</v>
      </c>
      <c r="B7" s="7"/>
      <c r="C7" s="8" t="s">
        <v>23</v>
      </c>
      <c r="D7" s="7" t="s">
        <v>21</v>
      </c>
      <c r="E7" s="9" t="s">
        <v>22</v>
      </c>
      <c r="F7" s="7" t="s">
        <v>17</v>
      </c>
      <c r="G7" s="12" t="n">
        <v>3</v>
      </c>
      <c r="H7" s="11" t="n">
        <v>45</v>
      </c>
      <c r="I7" s="11" t="n">
        <f aca="false">G7*60*H7</f>
        <v>8100</v>
      </c>
      <c r="J7" s="12"/>
      <c r="K7" s="12"/>
      <c r="L7" s="12" t="n">
        <f aca="false">I7-K7</f>
        <v>8100</v>
      </c>
    </row>
    <row r="8" s="14" customFormat="true" ht="40" hidden="false" customHeight="true" outlineLevel="0" collapsed="false">
      <c r="A8" s="6" t="n">
        <v>6</v>
      </c>
      <c r="B8" s="7"/>
      <c r="C8" s="8" t="s">
        <v>24</v>
      </c>
      <c r="D8" s="7" t="s">
        <v>21</v>
      </c>
      <c r="E8" s="9" t="s">
        <v>22</v>
      </c>
      <c r="F8" s="7" t="s">
        <v>17</v>
      </c>
      <c r="G8" s="7" t="n">
        <v>3</v>
      </c>
      <c r="H8" s="15" t="n">
        <v>41</v>
      </c>
      <c r="I8" s="15" t="n">
        <f aca="false">G8*60*H8</f>
        <v>7380</v>
      </c>
      <c r="J8" s="12"/>
      <c r="K8" s="12"/>
      <c r="L8" s="12" t="n">
        <f aca="false">I8-K8</f>
        <v>7380</v>
      </c>
    </row>
    <row r="9" s="14" customFormat="true" ht="40" hidden="false" customHeight="true" outlineLevel="0" collapsed="false">
      <c r="A9" s="6" t="n">
        <v>7</v>
      </c>
      <c r="B9" s="7" t="s">
        <v>25</v>
      </c>
      <c r="C9" s="16" t="s">
        <v>26</v>
      </c>
      <c r="D9" s="7" t="s">
        <v>27</v>
      </c>
      <c r="E9" s="9" t="s">
        <v>28</v>
      </c>
      <c r="F9" s="7" t="s">
        <v>29</v>
      </c>
      <c r="G9" s="16" t="s">
        <v>30</v>
      </c>
      <c r="H9" s="15" t="n">
        <v>56</v>
      </c>
      <c r="I9" s="15" t="n">
        <f aca="false">G9*60*H9</f>
        <v>10080</v>
      </c>
      <c r="J9" s="12"/>
      <c r="K9" s="12"/>
      <c r="L9" s="12" t="n">
        <f aca="false">I9-K9</f>
        <v>10080</v>
      </c>
    </row>
    <row r="10" s="14" customFormat="true" ht="40" hidden="false" customHeight="true" outlineLevel="0" collapsed="false">
      <c r="A10" s="6" t="n">
        <v>8</v>
      </c>
      <c r="B10" s="7"/>
      <c r="C10" s="16" t="s">
        <v>31</v>
      </c>
      <c r="D10" s="7" t="s">
        <v>27</v>
      </c>
      <c r="E10" s="9" t="s">
        <v>28</v>
      </c>
      <c r="F10" s="7" t="s">
        <v>29</v>
      </c>
      <c r="G10" s="16" t="s">
        <v>30</v>
      </c>
      <c r="H10" s="15" t="n">
        <v>52</v>
      </c>
      <c r="I10" s="15" t="n">
        <f aca="false">G10*60*H10</f>
        <v>9360</v>
      </c>
      <c r="J10" s="12"/>
      <c r="K10" s="12"/>
      <c r="L10" s="12" t="n">
        <f aca="false">I10-K10</f>
        <v>9360</v>
      </c>
    </row>
    <row r="11" s="14" customFormat="true" ht="40" hidden="false" customHeight="true" outlineLevel="0" collapsed="false">
      <c r="A11" s="6" t="n">
        <v>9</v>
      </c>
      <c r="B11" s="7"/>
      <c r="C11" s="16" t="s">
        <v>32</v>
      </c>
      <c r="D11" s="7" t="s">
        <v>27</v>
      </c>
      <c r="E11" s="9" t="s">
        <v>33</v>
      </c>
      <c r="F11" s="7" t="s">
        <v>29</v>
      </c>
      <c r="G11" s="16" t="n">
        <v>3</v>
      </c>
      <c r="H11" s="15" t="n">
        <v>39</v>
      </c>
      <c r="I11" s="15" t="n">
        <f aca="false">G11*60*H11</f>
        <v>7020</v>
      </c>
      <c r="J11" s="12"/>
      <c r="K11" s="12"/>
      <c r="L11" s="12" t="n">
        <f aca="false">I11-K11</f>
        <v>7020</v>
      </c>
    </row>
    <row r="12" s="14" customFormat="true" ht="40" hidden="false" customHeight="true" outlineLevel="0" collapsed="false">
      <c r="A12" s="6" t="n">
        <v>10</v>
      </c>
      <c r="B12" s="17" t="s">
        <v>34</v>
      </c>
      <c r="C12" s="16" t="s">
        <v>35</v>
      </c>
      <c r="D12" s="7" t="s">
        <v>36</v>
      </c>
      <c r="E12" s="9" t="s">
        <v>37</v>
      </c>
      <c r="F12" s="7" t="s">
        <v>38</v>
      </c>
      <c r="G12" s="16" t="s">
        <v>30</v>
      </c>
      <c r="H12" s="15" t="n">
        <v>30</v>
      </c>
      <c r="I12" s="15" t="n">
        <f aca="false">G12*60*H12</f>
        <v>5400</v>
      </c>
      <c r="J12" s="12" t="n">
        <v>2</v>
      </c>
      <c r="K12" s="12" t="n">
        <f aca="false">J12*180</f>
        <v>360</v>
      </c>
      <c r="L12" s="12" t="n">
        <f aca="false">I12-K12</f>
        <v>5040</v>
      </c>
    </row>
    <row r="13" s="14" customFormat="true" ht="40" hidden="false" customHeight="true" outlineLevel="0" collapsed="false">
      <c r="A13" s="6" t="n">
        <v>11</v>
      </c>
      <c r="B13" s="17"/>
      <c r="C13" s="16" t="s">
        <v>39</v>
      </c>
      <c r="D13" s="7" t="s">
        <v>40</v>
      </c>
      <c r="E13" s="9" t="s">
        <v>41</v>
      </c>
      <c r="F13" s="7" t="s">
        <v>38</v>
      </c>
      <c r="G13" s="16" t="n">
        <v>3</v>
      </c>
      <c r="H13" s="15" t="n">
        <v>40</v>
      </c>
      <c r="I13" s="15" t="n">
        <f aca="false">G13*60*H13</f>
        <v>7200</v>
      </c>
      <c r="J13" s="12" t="n">
        <v>3</v>
      </c>
      <c r="K13" s="12" t="n">
        <f aca="false">J13*180</f>
        <v>540</v>
      </c>
      <c r="L13" s="12" t="n">
        <f aca="false">I13-K13</f>
        <v>6660</v>
      </c>
    </row>
    <row r="14" s="14" customFormat="true" ht="40" hidden="false" customHeight="true" outlineLevel="0" collapsed="false">
      <c r="A14" s="6" t="n">
        <v>12</v>
      </c>
      <c r="B14" s="17"/>
      <c r="C14" s="16" t="s">
        <v>42</v>
      </c>
      <c r="D14" s="7" t="s">
        <v>40</v>
      </c>
      <c r="E14" s="9" t="s">
        <v>41</v>
      </c>
      <c r="F14" s="7" t="s">
        <v>38</v>
      </c>
      <c r="G14" s="16" t="n">
        <v>3</v>
      </c>
      <c r="H14" s="15" t="n">
        <v>40</v>
      </c>
      <c r="I14" s="15" t="n">
        <f aca="false">G14*60*H14</f>
        <v>7200</v>
      </c>
      <c r="J14" s="12" t="n">
        <v>10</v>
      </c>
      <c r="K14" s="12" t="n">
        <f aca="false">J14*180</f>
        <v>1800</v>
      </c>
      <c r="L14" s="12" t="n">
        <f aca="false">I14-K14</f>
        <v>5400</v>
      </c>
    </row>
    <row r="15" s="14" customFormat="true" ht="40" hidden="false" customHeight="true" outlineLevel="0" collapsed="false">
      <c r="A15" s="6" t="n">
        <v>13</v>
      </c>
      <c r="B15" s="17"/>
      <c r="C15" s="16" t="s">
        <v>43</v>
      </c>
      <c r="D15" s="7" t="s">
        <v>40</v>
      </c>
      <c r="E15" s="9" t="s">
        <v>41</v>
      </c>
      <c r="F15" s="7" t="s">
        <v>38</v>
      </c>
      <c r="G15" s="16" t="n">
        <v>3</v>
      </c>
      <c r="H15" s="15" t="n">
        <v>42</v>
      </c>
      <c r="I15" s="15" t="n">
        <f aca="false">G15*60*H15</f>
        <v>7560</v>
      </c>
      <c r="J15" s="12" t="n">
        <v>2</v>
      </c>
      <c r="K15" s="12" t="n">
        <f aca="false">J15*180</f>
        <v>360</v>
      </c>
      <c r="L15" s="12" t="n">
        <f aca="false">I15-K15</f>
        <v>7200</v>
      </c>
    </row>
    <row r="16" s="14" customFormat="true" ht="40" hidden="false" customHeight="true" outlineLevel="0" collapsed="false">
      <c r="A16" s="6" t="n">
        <v>14</v>
      </c>
      <c r="B16" s="7" t="s">
        <v>44</v>
      </c>
      <c r="C16" s="16" t="s">
        <v>45</v>
      </c>
      <c r="D16" s="7" t="s">
        <v>46</v>
      </c>
      <c r="E16" s="9" t="s">
        <v>47</v>
      </c>
      <c r="F16" s="7" t="s">
        <v>48</v>
      </c>
      <c r="G16" s="16" t="n">
        <v>3</v>
      </c>
      <c r="H16" s="15" t="n">
        <v>60</v>
      </c>
      <c r="I16" s="15" t="n">
        <f aca="false">G16*60*H16</f>
        <v>10800</v>
      </c>
      <c r="J16" s="12"/>
      <c r="K16" s="12"/>
      <c r="L16" s="12" t="n">
        <f aca="false">I16-K16</f>
        <v>10800</v>
      </c>
    </row>
    <row r="17" s="14" customFormat="true" ht="40" hidden="false" customHeight="true" outlineLevel="0" collapsed="false">
      <c r="A17" s="6" t="n">
        <v>15</v>
      </c>
      <c r="B17" s="7"/>
      <c r="C17" s="16" t="s">
        <v>49</v>
      </c>
      <c r="D17" s="7" t="s">
        <v>46</v>
      </c>
      <c r="E17" s="9" t="s">
        <v>50</v>
      </c>
      <c r="F17" s="7" t="s">
        <v>48</v>
      </c>
      <c r="G17" s="16" t="s">
        <v>30</v>
      </c>
      <c r="H17" s="15" t="n">
        <v>60</v>
      </c>
      <c r="I17" s="15" t="n">
        <f aca="false">G17*60*H17</f>
        <v>10800</v>
      </c>
      <c r="J17" s="12"/>
      <c r="K17" s="12"/>
      <c r="L17" s="12" t="n">
        <f aca="false">I17-K17</f>
        <v>10800</v>
      </c>
    </row>
    <row r="18" s="14" customFormat="true" ht="40" hidden="false" customHeight="true" outlineLevel="0" collapsed="false">
      <c r="A18" s="6" t="n">
        <v>16</v>
      </c>
      <c r="B18" s="18" t="s">
        <v>51</v>
      </c>
      <c r="C18" s="16" t="s">
        <v>52</v>
      </c>
      <c r="D18" s="7" t="s">
        <v>53</v>
      </c>
      <c r="E18" s="9" t="s">
        <v>54</v>
      </c>
      <c r="F18" s="7" t="s">
        <v>55</v>
      </c>
      <c r="G18" s="16" t="n">
        <v>3</v>
      </c>
      <c r="H18" s="15" t="n">
        <v>46</v>
      </c>
      <c r="I18" s="15" t="n">
        <f aca="false">G18*60*H18</f>
        <v>8280</v>
      </c>
      <c r="J18" s="12"/>
      <c r="K18" s="12"/>
      <c r="L18" s="12" t="n">
        <f aca="false">I18-K18</f>
        <v>8280</v>
      </c>
    </row>
    <row r="19" s="14" customFormat="true" ht="40" hidden="false" customHeight="true" outlineLevel="0" collapsed="false">
      <c r="A19" s="6" t="n">
        <v>17</v>
      </c>
      <c r="B19" s="18"/>
      <c r="C19" s="16" t="s">
        <v>56</v>
      </c>
      <c r="D19" s="7" t="s">
        <v>53</v>
      </c>
      <c r="E19" s="9" t="s">
        <v>54</v>
      </c>
      <c r="F19" s="7" t="s">
        <v>55</v>
      </c>
      <c r="G19" s="16" t="n">
        <v>3</v>
      </c>
      <c r="H19" s="15" t="n">
        <v>40</v>
      </c>
      <c r="I19" s="15" t="n">
        <f aca="false">G19*60*H19</f>
        <v>7200</v>
      </c>
      <c r="J19" s="12"/>
      <c r="K19" s="12"/>
      <c r="L19" s="12" t="n">
        <f aca="false">I19-K19</f>
        <v>7200</v>
      </c>
    </row>
    <row r="20" s="14" customFormat="true" ht="40" hidden="false" customHeight="true" outlineLevel="0" collapsed="false">
      <c r="A20" s="6" t="n">
        <v>18</v>
      </c>
      <c r="B20" s="18"/>
      <c r="C20" s="16" t="s">
        <v>57</v>
      </c>
      <c r="D20" s="7" t="s">
        <v>58</v>
      </c>
      <c r="E20" s="9" t="s">
        <v>59</v>
      </c>
      <c r="F20" s="7" t="s">
        <v>55</v>
      </c>
      <c r="G20" s="16" t="n">
        <v>3</v>
      </c>
      <c r="H20" s="15" t="n">
        <v>46</v>
      </c>
      <c r="I20" s="15" t="n">
        <f aca="false">G20*60*H20</f>
        <v>8280</v>
      </c>
      <c r="J20" s="12"/>
      <c r="K20" s="12"/>
      <c r="L20" s="12" t="n">
        <f aca="false">I20-K20</f>
        <v>8280</v>
      </c>
    </row>
    <row r="21" s="14" customFormat="true" ht="40" hidden="false" customHeight="true" outlineLevel="0" collapsed="false">
      <c r="A21" s="6" t="n">
        <v>19</v>
      </c>
      <c r="B21" s="18"/>
      <c r="C21" s="16" t="s">
        <v>60</v>
      </c>
      <c r="D21" s="7" t="s">
        <v>36</v>
      </c>
      <c r="E21" s="9" t="s">
        <v>59</v>
      </c>
      <c r="F21" s="7" t="s">
        <v>55</v>
      </c>
      <c r="G21" s="16" t="s">
        <v>30</v>
      </c>
      <c r="H21" s="15" t="n">
        <v>45</v>
      </c>
      <c r="I21" s="15" t="n">
        <f aca="false">G21*60*H21</f>
        <v>8100</v>
      </c>
      <c r="J21" s="12"/>
      <c r="K21" s="12"/>
      <c r="L21" s="12" t="n">
        <f aca="false">I21-K21</f>
        <v>8100</v>
      </c>
      <c r="O21" s="14" t="s">
        <v>61</v>
      </c>
    </row>
    <row r="22" s="14" customFormat="true" ht="40" hidden="false" customHeight="true" outlineLevel="0" collapsed="false">
      <c r="A22" s="6" t="n">
        <v>20</v>
      </c>
      <c r="B22" s="18"/>
      <c r="C22" s="16" t="s">
        <v>62</v>
      </c>
      <c r="D22" s="7" t="s">
        <v>36</v>
      </c>
      <c r="E22" s="9" t="s">
        <v>59</v>
      </c>
      <c r="F22" s="7" t="s">
        <v>55</v>
      </c>
      <c r="G22" s="16" t="n">
        <v>3</v>
      </c>
      <c r="H22" s="15" t="n">
        <v>50</v>
      </c>
      <c r="I22" s="15" t="n">
        <f aca="false">G22*60*H22</f>
        <v>9000</v>
      </c>
      <c r="J22" s="12"/>
      <c r="K22" s="12"/>
      <c r="L22" s="12" t="n">
        <f aca="false">I22-K22</f>
        <v>9000</v>
      </c>
    </row>
    <row r="23" s="14" customFormat="true" ht="40" hidden="false" customHeight="true" outlineLevel="0" collapsed="false">
      <c r="A23" s="6" t="n">
        <v>21</v>
      </c>
      <c r="B23" s="18"/>
      <c r="C23" s="16" t="s">
        <v>63</v>
      </c>
      <c r="D23" s="7" t="s">
        <v>58</v>
      </c>
      <c r="E23" s="9" t="s">
        <v>59</v>
      </c>
      <c r="F23" s="7" t="s">
        <v>55</v>
      </c>
      <c r="G23" s="16" t="n">
        <v>3</v>
      </c>
      <c r="H23" s="15" t="n">
        <v>45</v>
      </c>
      <c r="I23" s="15" t="n">
        <f aca="false">G23*60*H23</f>
        <v>8100</v>
      </c>
      <c r="J23" s="12"/>
      <c r="K23" s="12"/>
      <c r="L23" s="12" t="n">
        <f aca="false">I23-K23</f>
        <v>8100</v>
      </c>
    </row>
    <row r="24" s="14" customFormat="true" ht="40" hidden="false" customHeight="true" outlineLevel="0" collapsed="false">
      <c r="A24" s="6" t="n">
        <v>22</v>
      </c>
      <c r="B24" s="18"/>
      <c r="C24" s="16" t="s">
        <v>64</v>
      </c>
      <c r="D24" s="7" t="s">
        <v>36</v>
      </c>
      <c r="E24" s="9" t="s">
        <v>65</v>
      </c>
      <c r="F24" s="7" t="s">
        <v>55</v>
      </c>
      <c r="G24" s="16" t="n">
        <v>3</v>
      </c>
      <c r="H24" s="15" t="n">
        <v>45</v>
      </c>
      <c r="I24" s="15" t="n">
        <f aca="false">G24*60*H24</f>
        <v>8100</v>
      </c>
      <c r="J24" s="12"/>
      <c r="K24" s="12"/>
      <c r="L24" s="12" t="n">
        <f aca="false">I24-K24</f>
        <v>8100</v>
      </c>
    </row>
    <row r="25" s="14" customFormat="true" ht="40" hidden="false" customHeight="true" outlineLevel="0" collapsed="false">
      <c r="A25" s="6" t="n">
        <v>23</v>
      </c>
      <c r="B25" s="18"/>
      <c r="C25" s="16" t="s">
        <v>66</v>
      </c>
      <c r="D25" s="7" t="s">
        <v>36</v>
      </c>
      <c r="E25" s="9" t="s">
        <v>65</v>
      </c>
      <c r="F25" s="7" t="s">
        <v>55</v>
      </c>
      <c r="G25" s="16" t="n">
        <v>3</v>
      </c>
      <c r="H25" s="15" t="n">
        <v>46</v>
      </c>
      <c r="I25" s="15" t="n">
        <f aca="false">G25*60*H25</f>
        <v>8280</v>
      </c>
      <c r="J25" s="12"/>
      <c r="K25" s="12"/>
      <c r="L25" s="12" t="n">
        <f aca="false">I25-K25</f>
        <v>8280</v>
      </c>
    </row>
    <row r="26" s="13" customFormat="true" ht="40" hidden="false" customHeight="true" outlineLevel="0" collapsed="false">
      <c r="A26" s="6" t="n">
        <v>24</v>
      </c>
      <c r="B26" s="18"/>
      <c r="C26" s="16" t="s">
        <v>67</v>
      </c>
      <c r="D26" s="7" t="s">
        <v>58</v>
      </c>
      <c r="E26" s="9" t="s">
        <v>65</v>
      </c>
      <c r="F26" s="7" t="s">
        <v>55</v>
      </c>
      <c r="G26" s="16" t="n">
        <v>3</v>
      </c>
      <c r="H26" s="15" t="n">
        <v>45</v>
      </c>
      <c r="I26" s="15" t="n">
        <f aca="false">G26*60*H26</f>
        <v>8100</v>
      </c>
      <c r="J26" s="12"/>
      <c r="K26" s="12"/>
      <c r="L26" s="12" t="n">
        <f aca="false">I26-K26</f>
        <v>8100</v>
      </c>
    </row>
    <row r="27" s="13" customFormat="true" ht="40" hidden="false" customHeight="true" outlineLevel="0" collapsed="false">
      <c r="A27" s="6" t="n">
        <v>25</v>
      </c>
      <c r="B27" s="18"/>
      <c r="C27" s="16" t="s">
        <v>68</v>
      </c>
      <c r="D27" s="7" t="s">
        <v>58</v>
      </c>
      <c r="E27" s="9" t="s">
        <v>65</v>
      </c>
      <c r="F27" s="7" t="s">
        <v>55</v>
      </c>
      <c r="G27" s="16" t="n">
        <v>3</v>
      </c>
      <c r="H27" s="15" t="n">
        <v>50</v>
      </c>
      <c r="I27" s="15" t="n">
        <f aca="false">G27*60*H27</f>
        <v>9000</v>
      </c>
      <c r="J27" s="12"/>
      <c r="K27" s="12"/>
      <c r="L27" s="12" t="n">
        <f aca="false">I27-K27</f>
        <v>9000</v>
      </c>
    </row>
    <row r="28" s="13" customFormat="true" ht="40" hidden="false" customHeight="true" outlineLevel="0" collapsed="false">
      <c r="A28" s="6" t="n">
        <v>26</v>
      </c>
      <c r="B28" s="18"/>
      <c r="C28" s="16" t="s">
        <v>69</v>
      </c>
      <c r="D28" s="7" t="s">
        <v>36</v>
      </c>
      <c r="E28" s="9" t="s">
        <v>65</v>
      </c>
      <c r="F28" s="7" t="s">
        <v>55</v>
      </c>
      <c r="G28" s="16" t="n">
        <v>3</v>
      </c>
      <c r="H28" s="15" t="n">
        <v>44</v>
      </c>
      <c r="I28" s="15" t="n">
        <f aca="false">G28*60*H28</f>
        <v>7920</v>
      </c>
      <c r="J28" s="12"/>
      <c r="K28" s="12"/>
      <c r="L28" s="12" t="n">
        <f aca="false">I28-K28</f>
        <v>7920</v>
      </c>
    </row>
    <row r="29" s="13" customFormat="true" ht="40" hidden="false" customHeight="true" outlineLevel="0" collapsed="false">
      <c r="A29" s="6" t="n">
        <v>27</v>
      </c>
      <c r="B29" s="19" t="s">
        <v>70</v>
      </c>
      <c r="C29" s="16" t="s">
        <v>71</v>
      </c>
      <c r="D29" s="7" t="s">
        <v>72</v>
      </c>
      <c r="E29" s="9" t="s">
        <v>73</v>
      </c>
      <c r="F29" s="7" t="s">
        <v>74</v>
      </c>
      <c r="G29" s="16" t="n">
        <v>3</v>
      </c>
      <c r="H29" s="15" t="n">
        <v>59</v>
      </c>
      <c r="I29" s="15" t="n">
        <f aca="false">G29*60*H29</f>
        <v>10620</v>
      </c>
      <c r="J29" s="12"/>
      <c r="K29" s="12"/>
      <c r="L29" s="12" t="n">
        <f aca="false">I29-K29</f>
        <v>10620</v>
      </c>
    </row>
    <row r="30" s="13" customFormat="true" ht="40" hidden="false" customHeight="true" outlineLevel="0" collapsed="false">
      <c r="A30" s="6" t="n">
        <v>28</v>
      </c>
      <c r="B30" s="19"/>
      <c r="C30" s="16" t="s">
        <v>75</v>
      </c>
      <c r="D30" s="7" t="s">
        <v>76</v>
      </c>
      <c r="E30" s="9" t="s">
        <v>73</v>
      </c>
      <c r="F30" s="7" t="s">
        <v>74</v>
      </c>
      <c r="G30" s="16" t="n">
        <v>3</v>
      </c>
      <c r="H30" s="15" t="n">
        <v>41</v>
      </c>
      <c r="I30" s="15" t="n">
        <f aca="false">G30*60*H30</f>
        <v>7380</v>
      </c>
      <c r="J30" s="12" t="n">
        <v>4</v>
      </c>
      <c r="K30" s="12" t="n">
        <f aca="false">J30*180</f>
        <v>720</v>
      </c>
      <c r="L30" s="12" t="n">
        <f aca="false">I30-K30</f>
        <v>6660</v>
      </c>
    </row>
    <row r="31" s="13" customFormat="true" ht="40" hidden="false" customHeight="true" outlineLevel="0" collapsed="false">
      <c r="A31" s="6" t="n">
        <v>29</v>
      </c>
      <c r="B31" s="19"/>
      <c r="C31" s="16" t="s">
        <v>77</v>
      </c>
      <c r="D31" s="7" t="s">
        <v>76</v>
      </c>
      <c r="E31" s="9" t="s">
        <v>73</v>
      </c>
      <c r="F31" s="7" t="s">
        <v>74</v>
      </c>
      <c r="G31" s="16" t="n">
        <v>3</v>
      </c>
      <c r="H31" s="15" t="n">
        <v>48</v>
      </c>
      <c r="I31" s="15" t="n">
        <f aca="false">G31*60*H31</f>
        <v>8640</v>
      </c>
      <c r="J31" s="12"/>
      <c r="K31" s="12"/>
      <c r="L31" s="12" t="n">
        <f aca="false">I31-K31</f>
        <v>8640</v>
      </c>
    </row>
    <row r="32" s="14" customFormat="true" ht="40" hidden="false" customHeight="true" outlineLevel="0" collapsed="false">
      <c r="A32" s="6" t="n">
        <v>30</v>
      </c>
      <c r="B32" s="19"/>
      <c r="C32" s="16" t="s">
        <v>78</v>
      </c>
      <c r="D32" s="7" t="s">
        <v>79</v>
      </c>
      <c r="E32" s="9" t="s">
        <v>73</v>
      </c>
      <c r="F32" s="7" t="s">
        <v>74</v>
      </c>
      <c r="G32" s="16" t="s">
        <v>30</v>
      </c>
      <c r="H32" s="15" t="n">
        <v>60</v>
      </c>
      <c r="I32" s="15" t="n">
        <f aca="false">G32*60*H32</f>
        <v>10800</v>
      </c>
      <c r="J32" s="12"/>
      <c r="K32" s="12"/>
      <c r="L32" s="12" t="n">
        <f aca="false">I32-K32</f>
        <v>10800</v>
      </c>
    </row>
    <row r="33" s="14" customFormat="true" ht="40" hidden="false" customHeight="true" outlineLevel="0" collapsed="false">
      <c r="A33" s="6" t="n">
        <v>31</v>
      </c>
      <c r="B33" s="19"/>
      <c r="C33" s="16" t="s">
        <v>80</v>
      </c>
      <c r="D33" s="7" t="s">
        <v>79</v>
      </c>
      <c r="E33" s="9" t="s">
        <v>81</v>
      </c>
      <c r="F33" s="7" t="s">
        <v>82</v>
      </c>
      <c r="G33" s="16" t="n">
        <v>3</v>
      </c>
      <c r="H33" s="15" t="n">
        <v>56</v>
      </c>
      <c r="I33" s="15" t="n">
        <f aca="false">G33*60*H33</f>
        <v>10080</v>
      </c>
      <c r="J33" s="12"/>
      <c r="K33" s="12"/>
      <c r="L33" s="12" t="n">
        <f aca="false">I33-K33</f>
        <v>10080</v>
      </c>
    </row>
    <row r="34" s="14" customFormat="true" ht="40" hidden="false" customHeight="true" outlineLevel="0" collapsed="false">
      <c r="A34" s="6" t="n">
        <v>32</v>
      </c>
      <c r="B34" s="19"/>
      <c r="C34" s="16" t="s">
        <v>83</v>
      </c>
      <c r="D34" s="7" t="s">
        <v>79</v>
      </c>
      <c r="E34" s="9" t="s">
        <v>81</v>
      </c>
      <c r="F34" s="7" t="s">
        <v>82</v>
      </c>
      <c r="G34" s="16" t="n">
        <v>3</v>
      </c>
      <c r="H34" s="15" t="n">
        <v>56</v>
      </c>
      <c r="I34" s="15" t="n">
        <f aca="false">G34*60*H34</f>
        <v>10080</v>
      </c>
      <c r="J34" s="12" t="n">
        <v>1</v>
      </c>
      <c r="K34" s="12" t="n">
        <f aca="false">J34*180</f>
        <v>180</v>
      </c>
      <c r="L34" s="12" t="n">
        <f aca="false">I34-K34</f>
        <v>9900</v>
      </c>
    </row>
    <row r="35" s="14" customFormat="true" ht="40" hidden="false" customHeight="true" outlineLevel="0" collapsed="false">
      <c r="A35" s="6" t="n">
        <v>33</v>
      </c>
      <c r="B35" s="7" t="s">
        <v>84</v>
      </c>
      <c r="C35" s="16" t="s">
        <v>85</v>
      </c>
      <c r="D35" s="7" t="s">
        <v>72</v>
      </c>
      <c r="E35" s="9" t="s">
        <v>86</v>
      </c>
      <c r="F35" s="7" t="s">
        <v>82</v>
      </c>
      <c r="G35" s="16" t="s">
        <v>30</v>
      </c>
      <c r="H35" s="15" t="n">
        <v>60</v>
      </c>
      <c r="I35" s="15" t="n">
        <f aca="false">G35*60*H35</f>
        <v>10800</v>
      </c>
      <c r="J35" s="12" t="n">
        <v>5</v>
      </c>
      <c r="K35" s="12" t="n">
        <f aca="false">J35*180</f>
        <v>900</v>
      </c>
      <c r="L35" s="12" t="n">
        <f aca="false">I35-K35</f>
        <v>9900</v>
      </c>
    </row>
    <row r="36" s="14" customFormat="true" ht="40" hidden="false" customHeight="true" outlineLevel="0" collapsed="false">
      <c r="A36" s="6" t="n">
        <v>34</v>
      </c>
      <c r="B36" s="7"/>
      <c r="C36" s="16" t="s">
        <v>87</v>
      </c>
      <c r="D36" s="7" t="s">
        <v>72</v>
      </c>
      <c r="E36" s="9" t="s">
        <v>86</v>
      </c>
      <c r="F36" s="7" t="s">
        <v>82</v>
      </c>
      <c r="G36" s="16" t="s">
        <v>30</v>
      </c>
      <c r="H36" s="15" t="n">
        <v>53</v>
      </c>
      <c r="I36" s="15" t="n">
        <f aca="false">G36*60*H36</f>
        <v>9540</v>
      </c>
      <c r="J36" s="12"/>
      <c r="K36" s="12"/>
      <c r="L36" s="12" t="n">
        <f aca="false">I36-K36</f>
        <v>9540</v>
      </c>
    </row>
    <row r="37" s="14" customFormat="true" ht="40" hidden="false" customHeight="true" outlineLevel="0" collapsed="false">
      <c r="A37" s="6" t="n">
        <v>35</v>
      </c>
      <c r="B37" s="20"/>
      <c r="C37" s="16" t="s">
        <v>88</v>
      </c>
      <c r="D37" s="7" t="s">
        <v>89</v>
      </c>
      <c r="E37" s="9" t="s">
        <v>54</v>
      </c>
      <c r="F37" s="7" t="s">
        <v>90</v>
      </c>
      <c r="G37" s="16" t="n">
        <v>3</v>
      </c>
      <c r="H37" s="15" t="n">
        <v>45</v>
      </c>
      <c r="I37" s="15" t="n">
        <f aca="false">G37*60*H37</f>
        <v>8100</v>
      </c>
      <c r="J37" s="12"/>
      <c r="K37" s="12"/>
      <c r="L37" s="12" t="n">
        <f aca="false">I37-K37</f>
        <v>8100</v>
      </c>
    </row>
    <row r="38" s="13" customFormat="true" ht="40" hidden="false" customHeight="true" outlineLevel="0" collapsed="false">
      <c r="A38" s="6" t="n">
        <v>36</v>
      </c>
      <c r="B38" s="18" t="s">
        <v>91</v>
      </c>
      <c r="C38" s="16" t="s">
        <v>92</v>
      </c>
      <c r="D38" s="7" t="s">
        <v>89</v>
      </c>
      <c r="E38" s="9" t="s">
        <v>54</v>
      </c>
      <c r="F38" s="7" t="s">
        <v>90</v>
      </c>
      <c r="G38" s="16" t="n">
        <v>3</v>
      </c>
      <c r="H38" s="15" t="n">
        <v>45</v>
      </c>
      <c r="I38" s="15" t="n">
        <f aca="false">G38*60*H38</f>
        <v>8100</v>
      </c>
      <c r="J38" s="12"/>
      <c r="K38" s="12"/>
      <c r="L38" s="12" t="n">
        <f aca="false">I38-K38</f>
        <v>8100</v>
      </c>
    </row>
    <row r="39" s="14" customFormat="true" ht="40" hidden="false" customHeight="true" outlineLevel="0" collapsed="false">
      <c r="A39" s="6" t="n">
        <v>37</v>
      </c>
      <c r="B39" s="18"/>
      <c r="C39" s="16" t="s">
        <v>93</v>
      </c>
      <c r="D39" s="7" t="s">
        <v>89</v>
      </c>
      <c r="E39" s="9" t="s">
        <v>54</v>
      </c>
      <c r="F39" s="7" t="s">
        <v>90</v>
      </c>
      <c r="G39" s="16" t="n">
        <v>3</v>
      </c>
      <c r="H39" s="15" t="n">
        <v>45</v>
      </c>
      <c r="I39" s="15" t="n">
        <f aca="false">G39*60*H39</f>
        <v>8100</v>
      </c>
      <c r="J39" s="12"/>
      <c r="K39" s="12"/>
      <c r="L39" s="12" t="n">
        <f aca="false">I39-K39</f>
        <v>8100</v>
      </c>
    </row>
    <row r="40" s="14" customFormat="true" ht="40" hidden="false" customHeight="true" outlineLevel="0" collapsed="false">
      <c r="A40" s="6" t="n">
        <v>38</v>
      </c>
      <c r="B40" s="18"/>
      <c r="C40" s="16" t="s">
        <v>94</v>
      </c>
      <c r="D40" s="7" t="s">
        <v>89</v>
      </c>
      <c r="E40" s="9" t="s">
        <v>54</v>
      </c>
      <c r="F40" s="7" t="s">
        <v>90</v>
      </c>
      <c r="G40" s="16" t="n">
        <v>3</v>
      </c>
      <c r="H40" s="15" t="n">
        <v>41</v>
      </c>
      <c r="I40" s="15" t="n">
        <f aca="false">G40*60*H40</f>
        <v>7380</v>
      </c>
      <c r="J40" s="12"/>
      <c r="K40" s="12"/>
      <c r="L40" s="12" t="n">
        <f aca="false">I40-K40</f>
        <v>7380</v>
      </c>
    </row>
    <row r="41" s="14" customFormat="true" ht="40" hidden="false" customHeight="true" outlineLevel="0" collapsed="false">
      <c r="A41" s="6" t="n">
        <v>39</v>
      </c>
      <c r="B41" s="18"/>
      <c r="C41" s="16" t="s">
        <v>95</v>
      </c>
      <c r="D41" s="7" t="s">
        <v>96</v>
      </c>
      <c r="E41" s="9" t="s">
        <v>59</v>
      </c>
      <c r="F41" s="7" t="s">
        <v>90</v>
      </c>
      <c r="G41" s="16" t="n">
        <v>3</v>
      </c>
      <c r="H41" s="15" t="n">
        <v>45</v>
      </c>
      <c r="I41" s="15" t="n">
        <f aca="false">G41*60*H41</f>
        <v>8100</v>
      </c>
      <c r="J41" s="12" t="n">
        <v>1</v>
      </c>
      <c r="K41" s="12" t="n">
        <f aca="false">J41*180</f>
        <v>180</v>
      </c>
      <c r="L41" s="12" t="n">
        <f aca="false">I41-K41</f>
        <v>7920</v>
      </c>
    </row>
    <row r="42" s="14" customFormat="true" ht="40" hidden="false" customHeight="true" outlineLevel="0" collapsed="false">
      <c r="A42" s="6" t="n">
        <v>40</v>
      </c>
      <c r="B42" s="18"/>
      <c r="C42" s="16" t="s">
        <v>97</v>
      </c>
      <c r="D42" s="7" t="s">
        <v>98</v>
      </c>
      <c r="E42" s="9" t="s">
        <v>59</v>
      </c>
      <c r="F42" s="7" t="s">
        <v>90</v>
      </c>
      <c r="G42" s="16" t="n">
        <v>3</v>
      </c>
      <c r="H42" s="15" t="n">
        <v>45</v>
      </c>
      <c r="I42" s="15" t="n">
        <f aca="false">G42*60*H42</f>
        <v>8100</v>
      </c>
      <c r="J42" s="12" t="n">
        <v>2</v>
      </c>
      <c r="K42" s="12" t="n">
        <f aca="false">J42*180</f>
        <v>360</v>
      </c>
      <c r="L42" s="12" t="n">
        <f aca="false">I42-K42</f>
        <v>7740</v>
      </c>
    </row>
    <row r="43" s="14" customFormat="true" ht="40" hidden="false" customHeight="true" outlineLevel="0" collapsed="false">
      <c r="A43" s="6" t="n">
        <v>41</v>
      </c>
      <c r="B43" s="18"/>
      <c r="C43" s="16" t="s">
        <v>99</v>
      </c>
      <c r="D43" s="7" t="s">
        <v>36</v>
      </c>
      <c r="E43" s="9" t="s">
        <v>59</v>
      </c>
      <c r="F43" s="7" t="s">
        <v>90</v>
      </c>
      <c r="G43" s="16" t="n">
        <v>3</v>
      </c>
      <c r="H43" s="15" t="n">
        <v>45</v>
      </c>
      <c r="I43" s="15" t="n">
        <f aca="false">G43*60*H43</f>
        <v>8100</v>
      </c>
      <c r="J43" s="12" t="n">
        <v>6</v>
      </c>
      <c r="K43" s="12" t="n">
        <f aca="false">J43*180</f>
        <v>1080</v>
      </c>
      <c r="L43" s="12" t="n">
        <f aca="false">I43-K43</f>
        <v>7020</v>
      </c>
    </row>
    <row r="44" s="14" customFormat="true" ht="40" hidden="false" customHeight="true" outlineLevel="0" collapsed="false">
      <c r="A44" s="6" t="n">
        <v>42</v>
      </c>
      <c r="B44" s="18"/>
      <c r="C44" s="16" t="s">
        <v>100</v>
      </c>
      <c r="D44" s="7" t="s">
        <v>101</v>
      </c>
      <c r="E44" s="9" t="s">
        <v>59</v>
      </c>
      <c r="F44" s="7" t="s">
        <v>90</v>
      </c>
      <c r="G44" s="16" t="n">
        <v>3</v>
      </c>
      <c r="H44" s="15" t="n">
        <v>41</v>
      </c>
      <c r="I44" s="15" t="n">
        <f aca="false">G44*60*H44</f>
        <v>7380</v>
      </c>
      <c r="J44" s="12" t="n">
        <v>2</v>
      </c>
      <c r="K44" s="12" t="n">
        <f aca="false">J44*180</f>
        <v>360</v>
      </c>
      <c r="L44" s="12" t="n">
        <f aca="false">I44-K44</f>
        <v>7020</v>
      </c>
    </row>
    <row r="45" s="14" customFormat="true" ht="40" hidden="false" customHeight="true" outlineLevel="0" collapsed="false">
      <c r="A45" s="6" t="n">
        <v>43</v>
      </c>
      <c r="B45" s="18" t="s">
        <v>102</v>
      </c>
      <c r="C45" s="16" t="s">
        <v>103</v>
      </c>
      <c r="D45" s="7" t="s">
        <v>104</v>
      </c>
      <c r="E45" s="9" t="s">
        <v>105</v>
      </c>
      <c r="F45" s="7" t="s">
        <v>106</v>
      </c>
      <c r="G45" s="16" t="n">
        <v>3</v>
      </c>
      <c r="H45" s="15" t="n">
        <v>59</v>
      </c>
      <c r="I45" s="15" t="n">
        <f aca="false">G45*60*H45</f>
        <v>10620</v>
      </c>
      <c r="J45" s="12"/>
      <c r="K45" s="12"/>
      <c r="L45" s="12" t="n">
        <f aca="false">I45-K45</f>
        <v>10620</v>
      </c>
    </row>
    <row r="46" s="14" customFormat="true" ht="40" hidden="false" customHeight="true" outlineLevel="0" collapsed="false">
      <c r="A46" s="6" t="n">
        <v>44</v>
      </c>
      <c r="B46" s="18"/>
      <c r="C46" s="21" t="s">
        <v>107</v>
      </c>
      <c r="D46" s="22" t="s">
        <v>108</v>
      </c>
      <c r="E46" s="21" t="s">
        <v>59</v>
      </c>
      <c r="F46" s="7" t="s">
        <v>106</v>
      </c>
      <c r="G46" s="16" t="n">
        <v>3</v>
      </c>
      <c r="H46" s="15" t="n">
        <v>58</v>
      </c>
      <c r="I46" s="15" t="n">
        <f aca="false">G46*60*H46</f>
        <v>10440</v>
      </c>
      <c r="J46" s="12" t="n">
        <v>9</v>
      </c>
      <c r="K46" s="12" t="n">
        <f aca="false">J46*180</f>
        <v>1620</v>
      </c>
      <c r="L46" s="12" t="n">
        <f aca="false">I46-K46</f>
        <v>8820</v>
      </c>
    </row>
    <row r="47" s="14" customFormat="true" ht="40" hidden="false" customHeight="true" outlineLevel="0" collapsed="false">
      <c r="A47" s="6" t="n">
        <v>45</v>
      </c>
      <c r="B47" s="18"/>
      <c r="C47" s="16" t="s">
        <v>109</v>
      </c>
      <c r="D47" s="7" t="s">
        <v>108</v>
      </c>
      <c r="E47" s="9" t="s">
        <v>59</v>
      </c>
      <c r="F47" s="7" t="s">
        <v>106</v>
      </c>
      <c r="G47" s="16" t="s">
        <v>30</v>
      </c>
      <c r="H47" s="15" t="n">
        <v>48</v>
      </c>
      <c r="I47" s="15" t="n">
        <f aca="false">G47*60*H47</f>
        <v>8640</v>
      </c>
      <c r="J47" s="12" t="n">
        <v>1</v>
      </c>
      <c r="K47" s="12" t="n">
        <f aca="false">J47*180</f>
        <v>180</v>
      </c>
      <c r="L47" s="12" t="n">
        <f aca="false">I47-K47</f>
        <v>8460</v>
      </c>
    </row>
    <row r="48" s="14" customFormat="true" ht="40" hidden="false" customHeight="true" outlineLevel="0" collapsed="false">
      <c r="A48" s="6" t="n">
        <v>46</v>
      </c>
      <c r="B48" s="17" t="s">
        <v>110</v>
      </c>
      <c r="C48" s="16" t="s">
        <v>111</v>
      </c>
      <c r="D48" s="7" t="s">
        <v>112</v>
      </c>
      <c r="E48" s="9" t="s">
        <v>54</v>
      </c>
      <c r="F48" s="7" t="s">
        <v>113</v>
      </c>
      <c r="G48" s="16" t="n">
        <v>3</v>
      </c>
      <c r="H48" s="15" t="n">
        <v>50</v>
      </c>
      <c r="I48" s="15" t="n">
        <f aca="false">G48*60*H48</f>
        <v>9000</v>
      </c>
      <c r="J48" s="12"/>
      <c r="K48" s="12"/>
      <c r="L48" s="12" t="n">
        <f aca="false">I48-K48</f>
        <v>9000</v>
      </c>
    </row>
    <row r="49" s="14" customFormat="true" ht="40" hidden="false" customHeight="true" outlineLevel="0" collapsed="false">
      <c r="A49" s="6" t="n">
        <v>47</v>
      </c>
      <c r="B49" s="17"/>
      <c r="C49" s="16" t="s">
        <v>114</v>
      </c>
      <c r="D49" s="7" t="s">
        <v>112</v>
      </c>
      <c r="E49" s="9" t="s">
        <v>54</v>
      </c>
      <c r="F49" s="7" t="s">
        <v>113</v>
      </c>
      <c r="G49" s="16" t="n">
        <v>3</v>
      </c>
      <c r="H49" s="15" t="n">
        <v>50</v>
      </c>
      <c r="I49" s="15" t="n">
        <f aca="false">G49*60*H49</f>
        <v>9000</v>
      </c>
      <c r="J49" s="12"/>
      <c r="K49" s="12"/>
      <c r="L49" s="12" t="n">
        <f aca="false">I49-K49</f>
        <v>9000</v>
      </c>
    </row>
    <row r="50" s="14" customFormat="true" ht="40" hidden="false" customHeight="true" outlineLevel="0" collapsed="false">
      <c r="A50" s="6" t="n">
        <v>48</v>
      </c>
      <c r="B50" s="17"/>
      <c r="C50" s="16" t="s">
        <v>115</v>
      </c>
      <c r="D50" s="7" t="s">
        <v>112</v>
      </c>
      <c r="E50" s="9" t="s">
        <v>54</v>
      </c>
      <c r="F50" s="7" t="s">
        <v>113</v>
      </c>
      <c r="G50" s="16" t="n">
        <v>3</v>
      </c>
      <c r="H50" s="15" t="n">
        <v>45</v>
      </c>
      <c r="I50" s="15" t="n">
        <f aca="false">G50*60*H50</f>
        <v>8100</v>
      </c>
      <c r="J50" s="12"/>
      <c r="K50" s="12"/>
      <c r="L50" s="12" t="n">
        <f aca="false">I50-K50</f>
        <v>8100</v>
      </c>
    </row>
    <row r="51" s="14" customFormat="true" ht="40" hidden="false" customHeight="true" outlineLevel="0" collapsed="false">
      <c r="A51" s="6" t="n">
        <v>49</v>
      </c>
      <c r="B51" s="17"/>
      <c r="C51" s="16" t="s">
        <v>116</v>
      </c>
      <c r="D51" s="7" t="s">
        <v>36</v>
      </c>
      <c r="E51" s="9" t="s">
        <v>65</v>
      </c>
      <c r="F51" s="7" t="s">
        <v>113</v>
      </c>
      <c r="G51" s="16" t="n">
        <v>3</v>
      </c>
      <c r="H51" s="15" t="n">
        <v>50</v>
      </c>
      <c r="I51" s="15" t="n">
        <f aca="false">G51*60*H51</f>
        <v>9000</v>
      </c>
      <c r="J51" s="12" t="n">
        <v>4</v>
      </c>
      <c r="K51" s="12" t="n">
        <f aca="false">J51*180</f>
        <v>720</v>
      </c>
      <c r="L51" s="12" t="n">
        <f aca="false">I51-K51</f>
        <v>8280</v>
      </c>
    </row>
    <row r="52" s="14" customFormat="true" ht="40" hidden="false" customHeight="true" outlineLevel="0" collapsed="false">
      <c r="A52" s="6" t="n">
        <v>50</v>
      </c>
      <c r="B52" s="17"/>
      <c r="C52" s="16" t="s">
        <v>117</v>
      </c>
      <c r="D52" s="7" t="s">
        <v>36</v>
      </c>
      <c r="E52" s="9" t="s">
        <v>65</v>
      </c>
      <c r="F52" s="7" t="s">
        <v>113</v>
      </c>
      <c r="G52" s="16" t="n">
        <v>3</v>
      </c>
      <c r="H52" s="15" t="n">
        <v>45</v>
      </c>
      <c r="I52" s="15" t="n">
        <f aca="false">G52*60*H52</f>
        <v>8100</v>
      </c>
      <c r="J52" s="12"/>
      <c r="K52" s="12"/>
      <c r="L52" s="12" t="n">
        <f aca="false">I52-K52</f>
        <v>8100</v>
      </c>
    </row>
    <row r="53" s="14" customFormat="true" ht="40" hidden="false" customHeight="true" outlineLevel="0" collapsed="false">
      <c r="A53" s="6" t="n">
        <v>51</v>
      </c>
      <c r="B53" s="17"/>
      <c r="C53" s="16" t="s">
        <v>118</v>
      </c>
      <c r="D53" s="7" t="s">
        <v>58</v>
      </c>
      <c r="E53" s="9" t="s">
        <v>22</v>
      </c>
      <c r="F53" s="7" t="s">
        <v>113</v>
      </c>
      <c r="G53" s="16" t="n">
        <v>3</v>
      </c>
      <c r="H53" s="15" t="n">
        <v>50</v>
      </c>
      <c r="I53" s="15" t="n">
        <f aca="false">G53*60*H53</f>
        <v>9000</v>
      </c>
      <c r="J53" s="12"/>
      <c r="K53" s="12"/>
      <c r="L53" s="12" t="n">
        <f aca="false">I53-K53</f>
        <v>9000</v>
      </c>
    </row>
    <row r="54" s="14" customFormat="true" ht="40" hidden="false" customHeight="true" outlineLevel="0" collapsed="false">
      <c r="A54" s="6" t="n">
        <v>52</v>
      </c>
      <c r="B54" s="7" t="s">
        <v>119</v>
      </c>
      <c r="C54" s="16" t="s">
        <v>120</v>
      </c>
      <c r="D54" s="7" t="s">
        <v>121</v>
      </c>
      <c r="E54" s="9" t="s">
        <v>122</v>
      </c>
      <c r="F54" s="7" t="s">
        <v>123</v>
      </c>
      <c r="G54" s="16" t="n">
        <v>3</v>
      </c>
      <c r="H54" s="15" t="n">
        <v>50</v>
      </c>
      <c r="I54" s="15" t="n">
        <f aca="false">G54*60*H54</f>
        <v>9000</v>
      </c>
      <c r="J54" s="12" t="n">
        <v>3</v>
      </c>
      <c r="K54" s="12" t="n">
        <f aca="false">J54*180</f>
        <v>540</v>
      </c>
      <c r="L54" s="12" t="n">
        <f aca="false">I54-K54</f>
        <v>8460</v>
      </c>
    </row>
    <row r="55" s="14" customFormat="true" ht="40" hidden="false" customHeight="true" outlineLevel="0" collapsed="false">
      <c r="A55" s="6" t="n">
        <v>53</v>
      </c>
      <c r="B55" s="7"/>
      <c r="C55" s="16" t="s">
        <v>124</v>
      </c>
      <c r="D55" s="7" t="s">
        <v>121</v>
      </c>
      <c r="E55" s="9" t="s">
        <v>122</v>
      </c>
      <c r="F55" s="7" t="s">
        <v>123</v>
      </c>
      <c r="G55" s="16" t="n">
        <v>3</v>
      </c>
      <c r="H55" s="15" t="n">
        <v>44</v>
      </c>
      <c r="I55" s="15" t="n">
        <f aca="false">G55*60*H55</f>
        <v>7920</v>
      </c>
      <c r="J55" s="12" t="n">
        <v>2</v>
      </c>
      <c r="K55" s="12" t="n">
        <f aca="false">J55*180</f>
        <v>360</v>
      </c>
      <c r="L55" s="12" t="n">
        <f aca="false">I55-K55</f>
        <v>7560</v>
      </c>
    </row>
    <row r="56" s="14" customFormat="true" ht="40" hidden="false" customHeight="true" outlineLevel="0" collapsed="false">
      <c r="A56" s="6" t="n">
        <v>54</v>
      </c>
      <c r="B56" s="17" t="s">
        <v>125</v>
      </c>
      <c r="C56" s="16" t="s">
        <v>126</v>
      </c>
      <c r="D56" s="7" t="s">
        <v>79</v>
      </c>
      <c r="E56" s="9" t="s">
        <v>127</v>
      </c>
      <c r="F56" s="7" t="s">
        <v>128</v>
      </c>
      <c r="G56" s="16" t="s">
        <v>30</v>
      </c>
      <c r="H56" s="15" t="n">
        <v>50</v>
      </c>
      <c r="I56" s="15" t="n">
        <f aca="false">G56*60*H56</f>
        <v>9000</v>
      </c>
      <c r="J56" s="12" t="n">
        <v>2</v>
      </c>
      <c r="K56" s="12" t="n">
        <f aca="false">J56*180</f>
        <v>360</v>
      </c>
      <c r="L56" s="12" t="n">
        <f aca="false">I56-K56</f>
        <v>8640</v>
      </c>
    </row>
    <row r="57" s="14" customFormat="true" ht="40" hidden="false" customHeight="true" outlineLevel="0" collapsed="false">
      <c r="A57" s="6" t="n">
        <v>55</v>
      </c>
      <c r="B57" s="17"/>
      <c r="C57" s="16" t="s">
        <v>129</v>
      </c>
      <c r="D57" s="7" t="s">
        <v>130</v>
      </c>
      <c r="E57" s="9" t="s">
        <v>131</v>
      </c>
      <c r="F57" s="7" t="s">
        <v>132</v>
      </c>
      <c r="G57" s="16" t="s">
        <v>30</v>
      </c>
      <c r="H57" s="15" t="n">
        <v>30</v>
      </c>
      <c r="I57" s="15" t="n">
        <f aca="false">G57*60*H57</f>
        <v>5400</v>
      </c>
      <c r="J57" s="12" t="n">
        <v>2</v>
      </c>
      <c r="K57" s="12" t="n">
        <f aca="false">J57*180</f>
        <v>360</v>
      </c>
      <c r="L57" s="12" t="n">
        <f aca="false">I57-K57</f>
        <v>5040</v>
      </c>
    </row>
    <row r="58" s="14" customFormat="true" ht="40" hidden="false" customHeight="true" outlineLevel="0" collapsed="false">
      <c r="A58" s="6" t="n">
        <v>56</v>
      </c>
      <c r="B58" s="17"/>
      <c r="C58" s="16" t="s">
        <v>133</v>
      </c>
      <c r="D58" s="7" t="s">
        <v>130</v>
      </c>
      <c r="E58" s="9" t="s">
        <v>131</v>
      </c>
      <c r="F58" s="7" t="s">
        <v>132</v>
      </c>
      <c r="G58" s="16" t="s">
        <v>30</v>
      </c>
      <c r="H58" s="15" t="n">
        <v>30</v>
      </c>
      <c r="I58" s="15" t="n">
        <f aca="false">G58*60*H58</f>
        <v>5400</v>
      </c>
      <c r="J58" s="12" t="n">
        <v>1</v>
      </c>
      <c r="K58" s="12" t="n">
        <f aca="false">J58*180</f>
        <v>180</v>
      </c>
      <c r="L58" s="12" t="n">
        <f aca="false">I58-K58</f>
        <v>5220</v>
      </c>
    </row>
    <row r="59" s="14" customFormat="true" ht="40" hidden="false" customHeight="true" outlineLevel="0" collapsed="false">
      <c r="A59" s="6" t="n">
        <v>57</v>
      </c>
      <c r="B59" s="17"/>
      <c r="C59" s="16" t="s">
        <v>134</v>
      </c>
      <c r="D59" s="7" t="s">
        <v>130</v>
      </c>
      <c r="E59" s="9" t="s">
        <v>135</v>
      </c>
      <c r="F59" s="7" t="s">
        <v>128</v>
      </c>
      <c r="G59" s="16" t="s">
        <v>30</v>
      </c>
      <c r="H59" s="15" t="n">
        <v>50</v>
      </c>
      <c r="I59" s="15" t="n">
        <f aca="false">G59*60*H59</f>
        <v>9000</v>
      </c>
      <c r="J59" s="12"/>
      <c r="K59" s="12"/>
      <c r="L59" s="12" t="n">
        <f aca="false">I59-K59</f>
        <v>9000</v>
      </c>
    </row>
    <row r="60" s="14" customFormat="true" ht="40" hidden="false" customHeight="true" outlineLevel="0" collapsed="false">
      <c r="A60" s="6" t="n">
        <v>58</v>
      </c>
      <c r="B60" s="17"/>
      <c r="C60" s="16" t="s">
        <v>136</v>
      </c>
      <c r="D60" s="7" t="s">
        <v>130</v>
      </c>
      <c r="E60" s="9" t="s">
        <v>137</v>
      </c>
      <c r="F60" s="7" t="s">
        <v>128</v>
      </c>
      <c r="G60" s="16" t="s">
        <v>30</v>
      </c>
      <c r="H60" s="15" t="n">
        <v>40</v>
      </c>
      <c r="I60" s="15" t="n">
        <f aca="false">G60*60*H60</f>
        <v>7200</v>
      </c>
      <c r="J60" s="12"/>
      <c r="K60" s="12"/>
      <c r="L60" s="12" t="n">
        <f aca="false">I60-K60</f>
        <v>7200</v>
      </c>
    </row>
    <row r="61" s="14" customFormat="true" ht="40" hidden="false" customHeight="true" outlineLevel="0" collapsed="false">
      <c r="A61" s="6" t="n">
        <v>59</v>
      </c>
      <c r="B61" s="17"/>
      <c r="C61" s="16" t="s">
        <v>138</v>
      </c>
      <c r="D61" s="7" t="s">
        <v>130</v>
      </c>
      <c r="E61" s="9" t="s">
        <v>139</v>
      </c>
      <c r="F61" s="7" t="s">
        <v>128</v>
      </c>
      <c r="G61" s="16" t="s">
        <v>30</v>
      </c>
      <c r="H61" s="15" t="n">
        <v>48</v>
      </c>
      <c r="I61" s="15" t="n">
        <f aca="false">G61*60*H61</f>
        <v>8640</v>
      </c>
      <c r="J61" s="12"/>
      <c r="K61" s="12"/>
      <c r="L61" s="12" t="n">
        <f aca="false">I61-K61</f>
        <v>8640</v>
      </c>
    </row>
    <row r="62" s="14" customFormat="true" ht="40" hidden="false" customHeight="true" outlineLevel="0" collapsed="false">
      <c r="A62" s="6" t="n">
        <v>60</v>
      </c>
      <c r="B62" s="17" t="s">
        <v>140</v>
      </c>
      <c r="C62" s="16" t="s">
        <v>141</v>
      </c>
      <c r="D62" s="7" t="s">
        <v>142</v>
      </c>
      <c r="E62" s="9" t="s">
        <v>143</v>
      </c>
      <c r="F62" s="7" t="s">
        <v>144</v>
      </c>
      <c r="G62" s="16" t="s">
        <v>30</v>
      </c>
      <c r="H62" s="15" t="n">
        <v>30</v>
      </c>
      <c r="I62" s="15" t="n">
        <f aca="false">G62*60*H62</f>
        <v>5400</v>
      </c>
      <c r="J62" s="12" t="n">
        <v>6</v>
      </c>
      <c r="K62" s="12" t="n">
        <f aca="false">J62*180</f>
        <v>1080</v>
      </c>
      <c r="L62" s="12" t="n">
        <f aca="false">I62-K62</f>
        <v>4320</v>
      </c>
    </row>
    <row r="63" s="14" customFormat="true" ht="40" hidden="false" customHeight="true" outlineLevel="0" collapsed="false">
      <c r="A63" s="6" t="n">
        <v>61</v>
      </c>
      <c r="B63" s="17"/>
      <c r="C63" s="16" t="s">
        <v>145</v>
      </c>
      <c r="D63" s="7" t="s">
        <v>142</v>
      </c>
      <c r="E63" s="9" t="s">
        <v>146</v>
      </c>
      <c r="F63" s="7" t="s">
        <v>144</v>
      </c>
      <c r="G63" s="16" t="s">
        <v>30</v>
      </c>
      <c r="H63" s="15" t="n">
        <v>35</v>
      </c>
      <c r="I63" s="15" t="n">
        <f aca="false">G63*60*H63</f>
        <v>6300</v>
      </c>
      <c r="J63" s="12" t="n">
        <v>4</v>
      </c>
      <c r="K63" s="12" t="n">
        <f aca="false">J63*180</f>
        <v>720</v>
      </c>
      <c r="L63" s="12" t="n">
        <f aca="false">I63-K63</f>
        <v>5580</v>
      </c>
    </row>
    <row r="64" s="14" customFormat="true" ht="40" hidden="false" customHeight="true" outlineLevel="0" collapsed="false">
      <c r="A64" s="6" t="n">
        <v>62</v>
      </c>
      <c r="B64" s="17"/>
      <c r="C64" s="16" t="s">
        <v>147</v>
      </c>
      <c r="D64" s="7" t="s">
        <v>148</v>
      </c>
      <c r="E64" s="9" t="s">
        <v>149</v>
      </c>
      <c r="F64" s="7" t="s">
        <v>144</v>
      </c>
      <c r="G64" s="16" t="s">
        <v>30</v>
      </c>
      <c r="H64" s="15" t="n">
        <v>40</v>
      </c>
      <c r="I64" s="15" t="n">
        <f aca="false">G64*60*H64</f>
        <v>7200</v>
      </c>
      <c r="J64" s="12" t="n">
        <v>0</v>
      </c>
      <c r="K64" s="12" t="n">
        <f aca="false">J64*180</f>
        <v>0</v>
      </c>
      <c r="L64" s="12" t="n">
        <f aca="false">I64-K64</f>
        <v>7200</v>
      </c>
    </row>
    <row r="65" s="14" customFormat="true" ht="40" hidden="false" customHeight="true" outlineLevel="0" collapsed="false">
      <c r="A65" s="6" t="n">
        <v>63</v>
      </c>
      <c r="B65" s="7" t="s">
        <v>150</v>
      </c>
      <c r="C65" s="16" t="s">
        <v>151</v>
      </c>
      <c r="D65" s="7" t="s">
        <v>152</v>
      </c>
      <c r="E65" s="9" t="s">
        <v>153</v>
      </c>
      <c r="F65" s="7" t="s">
        <v>154</v>
      </c>
      <c r="G65" s="16" t="n">
        <v>3</v>
      </c>
      <c r="H65" s="15" t="n">
        <v>60</v>
      </c>
      <c r="I65" s="15" t="n">
        <f aca="false">G65*60*H65</f>
        <v>10800</v>
      </c>
      <c r="J65" s="12" t="n">
        <v>4</v>
      </c>
      <c r="K65" s="12" t="n">
        <f aca="false">J65*180</f>
        <v>720</v>
      </c>
      <c r="L65" s="12" t="n">
        <f aca="false">I65-K65</f>
        <v>10080</v>
      </c>
    </row>
    <row r="66" s="14" customFormat="true" ht="40" hidden="false" customHeight="true" outlineLevel="0" collapsed="false">
      <c r="A66" s="6" t="n">
        <v>64</v>
      </c>
      <c r="B66" s="7" t="s">
        <v>155</v>
      </c>
      <c r="C66" s="16" t="s">
        <v>156</v>
      </c>
      <c r="D66" s="7" t="s">
        <v>157</v>
      </c>
      <c r="E66" s="9" t="s">
        <v>54</v>
      </c>
      <c r="F66" s="7" t="s">
        <v>158</v>
      </c>
      <c r="G66" s="23" t="n">
        <v>3</v>
      </c>
      <c r="H66" s="10" t="n">
        <v>57</v>
      </c>
      <c r="I66" s="15" t="n">
        <f aca="false">G66*60*H66</f>
        <v>10260</v>
      </c>
      <c r="J66" s="12"/>
      <c r="K66" s="12"/>
      <c r="L66" s="12" t="n">
        <v>10260</v>
      </c>
    </row>
    <row r="67" s="14" customFormat="true" ht="40" hidden="false" customHeight="true" outlineLevel="0" collapsed="false">
      <c r="A67" s="6" t="n">
        <v>65</v>
      </c>
      <c r="B67" s="7" t="s">
        <v>159</v>
      </c>
      <c r="C67" s="8" t="s">
        <v>160</v>
      </c>
      <c r="D67" s="7" t="s">
        <v>161</v>
      </c>
      <c r="E67" s="9" t="s">
        <v>162</v>
      </c>
      <c r="F67" s="7" t="s">
        <v>163</v>
      </c>
      <c r="G67" s="10" t="n">
        <v>3</v>
      </c>
      <c r="H67" s="10" t="n">
        <v>50</v>
      </c>
      <c r="I67" s="11" t="n">
        <f aca="false">G67*60*H67</f>
        <v>9000</v>
      </c>
      <c r="J67" s="12"/>
      <c r="K67" s="12"/>
      <c r="L67" s="12" t="n">
        <f aca="false">I67-K67</f>
        <v>9000</v>
      </c>
    </row>
    <row r="68" s="14" customFormat="true" ht="40" hidden="false" customHeight="true" outlineLevel="0" collapsed="false">
      <c r="A68" s="6" t="n">
        <v>66</v>
      </c>
      <c r="B68" s="7"/>
      <c r="C68" s="8" t="s">
        <v>164</v>
      </c>
      <c r="D68" s="7" t="s">
        <v>161</v>
      </c>
      <c r="E68" s="9" t="s">
        <v>162</v>
      </c>
      <c r="F68" s="7" t="s">
        <v>163</v>
      </c>
      <c r="G68" s="10" t="n">
        <v>3</v>
      </c>
      <c r="H68" s="10" t="n">
        <v>50</v>
      </c>
      <c r="I68" s="11" t="n">
        <f aca="false">G68*60*H68</f>
        <v>9000</v>
      </c>
      <c r="J68" s="12"/>
      <c r="K68" s="12"/>
      <c r="L68" s="12" t="n">
        <f aca="false">I68-K68</f>
        <v>9000</v>
      </c>
    </row>
    <row r="69" s="14" customFormat="true" ht="40" hidden="false" customHeight="true" outlineLevel="0" collapsed="false">
      <c r="A69" s="6" t="n">
        <v>67</v>
      </c>
      <c r="B69" s="7" t="s">
        <v>165</v>
      </c>
      <c r="C69" s="8" t="s">
        <v>166</v>
      </c>
      <c r="D69" s="7" t="s">
        <v>161</v>
      </c>
      <c r="E69" s="9" t="s">
        <v>167</v>
      </c>
      <c r="F69" s="7" t="s">
        <v>168</v>
      </c>
      <c r="G69" s="10" t="n">
        <v>3</v>
      </c>
      <c r="H69" s="10" t="n">
        <v>50</v>
      </c>
      <c r="I69" s="11" t="n">
        <f aca="false">G69*60*H69</f>
        <v>9000</v>
      </c>
      <c r="J69" s="12"/>
      <c r="K69" s="12"/>
      <c r="L69" s="12" t="n">
        <f aca="false">I69-K69</f>
        <v>9000</v>
      </c>
    </row>
    <row r="70" s="14" customFormat="true" ht="40" hidden="false" customHeight="true" outlineLevel="0" collapsed="false">
      <c r="A70" s="6" t="n">
        <v>68</v>
      </c>
      <c r="B70" s="7" t="s">
        <v>169</v>
      </c>
      <c r="C70" s="8" t="s">
        <v>170</v>
      </c>
      <c r="D70" s="7" t="s">
        <v>161</v>
      </c>
      <c r="E70" s="9" t="s">
        <v>167</v>
      </c>
      <c r="F70" s="7" t="s">
        <v>168</v>
      </c>
      <c r="G70" s="10" t="n">
        <v>3</v>
      </c>
      <c r="H70" s="10" t="n">
        <v>50</v>
      </c>
      <c r="I70" s="11" t="n">
        <f aca="false">G70*60*H70</f>
        <v>9000</v>
      </c>
      <c r="J70" s="12"/>
      <c r="K70" s="12"/>
      <c r="L70" s="12" t="n">
        <f aca="false">I70-K70</f>
        <v>9000</v>
      </c>
    </row>
    <row r="71" s="14" customFormat="true" ht="40" hidden="false" customHeight="true" outlineLevel="0" collapsed="false">
      <c r="A71" s="6" t="n">
        <v>69</v>
      </c>
      <c r="B71" s="7" t="s">
        <v>171</v>
      </c>
      <c r="C71" s="8" t="s">
        <v>172</v>
      </c>
      <c r="D71" s="7" t="s">
        <v>161</v>
      </c>
      <c r="E71" s="9" t="s">
        <v>173</v>
      </c>
      <c r="F71" s="7" t="s">
        <v>82</v>
      </c>
      <c r="G71" s="10" t="n">
        <v>3</v>
      </c>
      <c r="H71" s="10" t="n">
        <v>50</v>
      </c>
      <c r="I71" s="11" t="n">
        <f aca="false">G71*60*H71</f>
        <v>9000</v>
      </c>
      <c r="J71" s="12"/>
      <c r="K71" s="12"/>
      <c r="L71" s="12" t="n">
        <f aca="false">I71-K71</f>
        <v>9000</v>
      </c>
    </row>
    <row r="72" s="14" customFormat="true" ht="40" hidden="false" customHeight="true" outlineLevel="0" collapsed="false">
      <c r="A72" s="6" t="n">
        <v>70</v>
      </c>
      <c r="B72" s="7"/>
      <c r="C72" s="8" t="s">
        <v>174</v>
      </c>
      <c r="D72" s="7" t="s">
        <v>161</v>
      </c>
      <c r="E72" s="9" t="s">
        <v>173</v>
      </c>
      <c r="F72" s="7" t="s">
        <v>82</v>
      </c>
      <c r="G72" s="10" t="n">
        <v>3</v>
      </c>
      <c r="H72" s="10" t="n">
        <v>50</v>
      </c>
      <c r="I72" s="11" t="n">
        <f aca="false">G72*60*H72</f>
        <v>9000</v>
      </c>
      <c r="J72" s="12"/>
      <c r="K72" s="12"/>
      <c r="L72" s="12" t="n">
        <f aca="false">I72-K72</f>
        <v>9000</v>
      </c>
    </row>
    <row r="73" s="14" customFormat="true" ht="40" hidden="false" customHeight="true" outlineLevel="0" collapsed="false">
      <c r="A73" s="6" t="n">
        <v>71</v>
      </c>
      <c r="B73" s="7" t="s">
        <v>175</v>
      </c>
      <c r="C73" s="8" t="s">
        <v>176</v>
      </c>
      <c r="D73" s="7" t="s">
        <v>58</v>
      </c>
      <c r="E73" s="9" t="s">
        <v>177</v>
      </c>
      <c r="F73" s="7" t="s">
        <v>178</v>
      </c>
      <c r="G73" s="10" t="n">
        <v>3</v>
      </c>
      <c r="H73" s="10" t="n">
        <v>41</v>
      </c>
      <c r="I73" s="11" t="n">
        <f aca="false">G73*60*H73</f>
        <v>7380</v>
      </c>
      <c r="J73" s="12" t="n">
        <v>3</v>
      </c>
      <c r="K73" s="12" t="n">
        <v>540</v>
      </c>
      <c r="L73" s="12" t="n">
        <f aca="false">I73-K73</f>
        <v>6840</v>
      </c>
    </row>
    <row r="74" s="14" customFormat="true" ht="40" hidden="false" customHeight="true" outlineLevel="0" collapsed="false">
      <c r="A74" s="6" t="n">
        <v>72</v>
      </c>
      <c r="B74" s="7"/>
      <c r="C74" s="8" t="s">
        <v>179</v>
      </c>
      <c r="D74" s="7" t="s">
        <v>58</v>
      </c>
      <c r="E74" s="9" t="s">
        <v>177</v>
      </c>
      <c r="F74" s="7" t="s">
        <v>178</v>
      </c>
      <c r="G74" s="10" t="n">
        <v>3</v>
      </c>
      <c r="H74" s="10" t="n">
        <v>50</v>
      </c>
      <c r="I74" s="11" t="n">
        <f aca="false">G74*60*H74</f>
        <v>9000</v>
      </c>
      <c r="J74" s="12" t="n">
        <v>3</v>
      </c>
      <c r="K74" s="12" t="n">
        <v>540</v>
      </c>
      <c r="L74" s="12" t="n">
        <f aca="false">I74-K74</f>
        <v>8460</v>
      </c>
    </row>
    <row r="75" s="14" customFormat="true" ht="40" hidden="false" customHeight="true" outlineLevel="0" collapsed="false">
      <c r="A75" s="6" t="n">
        <v>73</v>
      </c>
      <c r="B75" s="7" t="s">
        <v>180</v>
      </c>
      <c r="C75" s="8" t="s">
        <v>181</v>
      </c>
      <c r="D75" s="7" t="s">
        <v>182</v>
      </c>
      <c r="E75" s="9" t="s">
        <v>183</v>
      </c>
      <c r="F75" s="7" t="s">
        <v>178</v>
      </c>
      <c r="G75" s="10" t="n">
        <v>3</v>
      </c>
      <c r="H75" s="10" t="n">
        <v>59</v>
      </c>
      <c r="I75" s="11" t="n">
        <f aca="false">G75*60*H75</f>
        <v>10620</v>
      </c>
      <c r="J75" s="12"/>
      <c r="K75" s="12"/>
      <c r="L75" s="12" t="n">
        <f aca="false">I75-K75</f>
        <v>10620</v>
      </c>
    </row>
    <row r="76" s="14" customFormat="true" ht="40" hidden="false" customHeight="true" outlineLevel="0" collapsed="false">
      <c r="A76" s="6" t="n">
        <v>74</v>
      </c>
      <c r="B76" s="7"/>
      <c r="C76" s="8" t="s">
        <v>184</v>
      </c>
      <c r="D76" s="7" t="s">
        <v>182</v>
      </c>
      <c r="E76" s="9" t="s">
        <v>183</v>
      </c>
      <c r="F76" s="7" t="s">
        <v>178</v>
      </c>
      <c r="G76" s="10" t="n">
        <v>3</v>
      </c>
      <c r="H76" s="10" t="n">
        <v>58</v>
      </c>
      <c r="I76" s="11" t="n">
        <f aca="false">G76*60*H76</f>
        <v>10440</v>
      </c>
      <c r="J76" s="12"/>
      <c r="K76" s="12"/>
      <c r="L76" s="12" t="n">
        <f aca="false">I76-K76</f>
        <v>10440</v>
      </c>
    </row>
    <row r="77" s="14" customFormat="true" ht="40" hidden="false" customHeight="true" outlineLevel="0" collapsed="false">
      <c r="A77" s="6" t="n">
        <v>75</v>
      </c>
      <c r="B77" s="7"/>
      <c r="C77" s="8" t="s">
        <v>185</v>
      </c>
      <c r="D77" s="7" t="s">
        <v>182</v>
      </c>
      <c r="E77" s="9" t="s">
        <v>183</v>
      </c>
      <c r="F77" s="7" t="s">
        <v>178</v>
      </c>
      <c r="G77" s="10" t="n">
        <v>3</v>
      </c>
      <c r="H77" s="10" t="n">
        <v>59</v>
      </c>
      <c r="I77" s="11" t="n">
        <f aca="false">G77*60*H77</f>
        <v>10620</v>
      </c>
      <c r="J77" s="12"/>
      <c r="K77" s="12"/>
      <c r="L77" s="12" t="n">
        <f aca="false">I77-K77</f>
        <v>10620</v>
      </c>
    </row>
    <row r="78" s="14" customFormat="true" ht="40" hidden="false" customHeight="true" outlineLevel="0" collapsed="false">
      <c r="A78" s="6" t="n">
        <v>76</v>
      </c>
      <c r="B78" s="7" t="s">
        <v>186</v>
      </c>
      <c r="C78" s="8" t="s">
        <v>187</v>
      </c>
      <c r="D78" s="7" t="s">
        <v>36</v>
      </c>
      <c r="E78" s="9" t="s">
        <v>139</v>
      </c>
      <c r="F78" s="7" t="s">
        <v>188</v>
      </c>
      <c r="G78" s="10" t="n">
        <v>3</v>
      </c>
      <c r="H78" s="10" t="n">
        <v>50</v>
      </c>
      <c r="I78" s="11" t="n">
        <f aca="false">G78*60*H78</f>
        <v>9000</v>
      </c>
      <c r="J78" s="12"/>
      <c r="K78" s="12"/>
      <c r="L78" s="12" t="n">
        <f aca="false">I78-K78</f>
        <v>9000</v>
      </c>
    </row>
    <row r="79" s="14" customFormat="true" ht="40" hidden="false" customHeight="true" outlineLevel="0" collapsed="false">
      <c r="A79" s="6" t="n">
        <v>77</v>
      </c>
      <c r="B79" s="7"/>
      <c r="C79" s="8" t="s">
        <v>189</v>
      </c>
      <c r="D79" s="7" t="s">
        <v>79</v>
      </c>
      <c r="E79" s="9" t="s">
        <v>139</v>
      </c>
      <c r="F79" s="7" t="s">
        <v>188</v>
      </c>
      <c r="G79" s="10" t="n">
        <v>3</v>
      </c>
      <c r="H79" s="10" t="n">
        <v>50</v>
      </c>
      <c r="I79" s="11" t="n">
        <f aca="false">G79*60*H79</f>
        <v>9000</v>
      </c>
      <c r="J79" s="12"/>
      <c r="K79" s="12"/>
      <c r="L79" s="12" t="n">
        <f aca="false">I79-K79</f>
        <v>9000</v>
      </c>
    </row>
    <row r="80" s="14" customFormat="true" ht="40" hidden="false" customHeight="true" outlineLevel="0" collapsed="false">
      <c r="A80" s="6" t="n">
        <v>78</v>
      </c>
      <c r="B80" s="7" t="s">
        <v>190</v>
      </c>
      <c r="C80" s="8" t="s">
        <v>191</v>
      </c>
      <c r="D80" s="7" t="s">
        <v>192</v>
      </c>
      <c r="E80" s="9" t="s">
        <v>193</v>
      </c>
      <c r="F80" s="7" t="s">
        <v>194</v>
      </c>
      <c r="G80" s="10" t="n">
        <v>3</v>
      </c>
      <c r="H80" s="10" t="n">
        <v>50</v>
      </c>
      <c r="I80" s="11" t="n">
        <f aca="false">G80*60*H80</f>
        <v>9000</v>
      </c>
      <c r="J80" s="12"/>
      <c r="K80" s="12"/>
      <c r="L80" s="12" t="n">
        <f aca="false">I80-K80</f>
        <v>9000</v>
      </c>
    </row>
    <row r="81" s="14" customFormat="true" ht="40" hidden="false" customHeight="true" outlineLevel="0" collapsed="false">
      <c r="A81" s="6" t="n">
        <v>79</v>
      </c>
      <c r="B81" s="19" t="s">
        <v>195</v>
      </c>
      <c r="C81" s="8" t="s">
        <v>196</v>
      </c>
      <c r="D81" s="7" t="s">
        <v>192</v>
      </c>
      <c r="E81" s="9" t="s">
        <v>173</v>
      </c>
      <c r="F81" s="7" t="s">
        <v>197</v>
      </c>
      <c r="G81" s="10" t="n">
        <v>3</v>
      </c>
      <c r="H81" s="10" t="n">
        <v>50</v>
      </c>
      <c r="I81" s="11" t="n">
        <f aca="false">G81*60*H81</f>
        <v>9000</v>
      </c>
      <c r="J81" s="12"/>
      <c r="K81" s="12"/>
      <c r="L81" s="12" t="n">
        <f aca="false">I81-K81</f>
        <v>9000</v>
      </c>
    </row>
    <row r="82" s="14" customFormat="true" ht="40" hidden="false" customHeight="true" outlineLevel="0" collapsed="false">
      <c r="A82" s="6" t="n">
        <v>80</v>
      </c>
      <c r="B82" s="19"/>
      <c r="C82" s="8" t="s">
        <v>198</v>
      </c>
      <c r="D82" s="7" t="s">
        <v>192</v>
      </c>
      <c r="E82" s="9" t="s">
        <v>173</v>
      </c>
      <c r="F82" s="7" t="s">
        <v>197</v>
      </c>
      <c r="G82" s="10" t="n">
        <v>3</v>
      </c>
      <c r="H82" s="10" t="n">
        <v>47</v>
      </c>
      <c r="I82" s="11" t="n">
        <f aca="false">G82*60*H82</f>
        <v>8460</v>
      </c>
      <c r="J82" s="12"/>
      <c r="K82" s="12"/>
      <c r="L82" s="12" t="n">
        <f aca="false">I82-K82</f>
        <v>8460</v>
      </c>
    </row>
    <row r="83" s="14" customFormat="true" ht="40" hidden="false" customHeight="true" outlineLevel="0" collapsed="false">
      <c r="A83" s="6" t="n">
        <v>81</v>
      </c>
      <c r="B83" s="7" t="s">
        <v>199</v>
      </c>
      <c r="C83" s="8" t="s">
        <v>200</v>
      </c>
      <c r="D83" s="7" t="s">
        <v>79</v>
      </c>
      <c r="E83" s="9" t="s">
        <v>201</v>
      </c>
      <c r="F83" s="7" t="s">
        <v>202</v>
      </c>
      <c r="G83" s="10" t="n">
        <v>3</v>
      </c>
      <c r="H83" s="10" t="n">
        <v>60</v>
      </c>
      <c r="I83" s="11" t="n">
        <f aca="false">G83*60*H83</f>
        <v>10800</v>
      </c>
      <c r="J83" s="12"/>
      <c r="K83" s="12"/>
      <c r="L83" s="12" t="n">
        <f aca="false">I83-K83</f>
        <v>10800</v>
      </c>
    </row>
    <row r="84" s="14" customFormat="true" ht="40" hidden="false" customHeight="true" outlineLevel="0" collapsed="false">
      <c r="A84" s="6" t="n">
        <v>82</v>
      </c>
      <c r="B84" s="7"/>
      <c r="C84" s="8" t="s">
        <v>203</v>
      </c>
      <c r="D84" s="7" t="s">
        <v>79</v>
      </c>
      <c r="E84" s="9" t="s">
        <v>204</v>
      </c>
      <c r="F84" s="7" t="s">
        <v>202</v>
      </c>
      <c r="G84" s="10" t="n">
        <v>3</v>
      </c>
      <c r="H84" s="10" t="n">
        <v>56</v>
      </c>
      <c r="I84" s="11" t="n">
        <f aca="false">G84*60*H84</f>
        <v>10080</v>
      </c>
      <c r="J84" s="12"/>
      <c r="K84" s="12"/>
      <c r="L84" s="12" t="n">
        <f aca="false">I84-K84</f>
        <v>10080</v>
      </c>
    </row>
    <row r="85" s="14" customFormat="true" ht="40" hidden="false" customHeight="true" outlineLevel="0" collapsed="false">
      <c r="A85" s="6" t="n">
        <v>83</v>
      </c>
      <c r="B85" s="7" t="s">
        <v>205</v>
      </c>
      <c r="C85" s="8" t="s">
        <v>206</v>
      </c>
      <c r="D85" s="7" t="s">
        <v>79</v>
      </c>
      <c r="E85" s="9" t="s">
        <v>201</v>
      </c>
      <c r="F85" s="7" t="s">
        <v>207</v>
      </c>
      <c r="G85" s="12" t="n">
        <v>3</v>
      </c>
      <c r="H85" s="11" t="n">
        <v>58</v>
      </c>
      <c r="I85" s="11" t="n">
        <f aca="false">G85*60*H85</f>
        <v>10440</v>
      </c>
      <c r="J85" s="12" t="n">
        <v>0</v>
      </c>
      <c r="K85" s="12" t="n">
        <f aca="false">J85*180</f>
        <v>0</v>
      </c>
      <c r="L85" s="12" t="n">
        <f aca="false">I85-K85</f>
        <v>10440</v>
      </c>
    </row>
    <row r="86" s="14" customFormat="true" ht="40" hidden="false" customHeight="true" outlineLevel="0" collapsed="false">
      <c r="A86" s="6" t="n">
        <v>84</v>
      </c>
      <c r="B86" s="7" t="s">
        <v>208</v>
      </c>
      <c r="C86" s="8" t="s">
        <v>209</v>
      </c>
      <c r="D86" s="7" t="s">
        <v>79</v>
      </c>
      <c r="E86" s="9" t="s">
        <v>201</v>
      </c>
      <c r="F86" s="7" t="s">
        <v>74</v>
      </c>
      <c r="G86" s="16" t="n">
        <v>3</v>
      </c>
      <c r="H86" s="15" t="n">
        <v>59</v>
      </c>
      <c r="I86" s="15" t="n">
        <f aca="false">G86*60*H86</f>
        <v>10620</v>
      </c>
      <c r="J86" s="12" t="n">
        <v>0</v>
      </c>
      <c r="K86" s="12" t="n">
        <f aca="false">J86*180</f>
        <v>0</v>
      </c>
      <c r="L86" s="12" t="n">
        <f aca="false">I86-K86</f>
        <v>10620</v>
      </c>
    </row>
    <row r="87" s="14" customFormat="true" ht="40" hidden="false" customHeight="true" outlineLevel="0" collapsed="false">
      <c r="A87" s="6" t="n">
        <v>85</v>
      </c>
      <c r="B87" s="17" t="s">
        <v>210</v>
      </c>
      <c r="C87" s="16" t="s">
        <v>211</v>
      </c>
      <c r="D87" s="7" t="s">
        <v>58</v>
      </c>
      <c r="E87" s="9" t="s">
        <v>177</v>
      </c>
      <c r="F87" s="7" t="s">
        <v>212</v>
      </c>
      <c r="G87" s="16" t="s">
        <v>30</v>
      </c>
      <c r="H87" s="15" t="n">
        <v>52</v>
      </c>
      <c r="I87" s="15" t="n">
        <f aca="false">G87*60*H87</f>
        <v>9360</v>
      </c>
      <c r="J87" s="12" t="n">
        <v>5</v>
      </c>
      <c r="K87" s="12" t="n">
        <f aca="false">J87*180</f>
        <v>900</v>
      </c>
      <c r="L87" s="12" t="n">
        <f aca="false">I87-K87</f>
        <v>8460</v>
      </c>
    </row>
    <row r="88" s="14" customFormat="true" ht="40" hidden="false" customHeight="true" outlineLevel="0" collapsed="false">
      <c r="A88" s="6" t="n">
        <v>86</v>
      </c>
      <c r="B88" s="17"/>
      <c r="C88" s="16" t="s">
        <v>213</v>
      </c>
      <c r="D88" s="7" t="s">
        <v>58</v>
      </c>
      <c r="E88" s="9" t="s">
        <v>214</v>
      </c>
      <c r="F88" s="7" t="s">
        <v>212</v>
      </c>
      <c r="G88" s="16" t="s">
        <v>30</v>
      </c>
      <c r="H88" s="15" t="n">
        <v>37</v>
      </c>
      <c r="I88" s="15" t="n">
        <f aca="false">G88*60*H88</f>
        <v>6660</v>
      </c>
      <c r="J88" s="12"/>
      <c r="K88" s="12" t="n">
        <f aca="false">J88*180</f>
        <v>0</v>
      </c>
      <c r="L88" s="12" t="n">
        <f aca="false">I88-K88</f>
        <v>6660</v>
      </c>
    </row>
    <row r="89" s="14" customFormat="true" ht="40" hidden="false" customHeight="true" outlineLevel="0" collapsed="false">
      <c r="A89" s="6" t="n">
        <v>87</v>
      </c>
      <c r="B89" s="17"/>
      <c r="C89" s="16" t="s">
        <v>215</v>
      </c>
      <c r="D89" s="7" t="s">
        <v>58</v>
      </c>
      <c r="E89" s="9" t="s">
        <v>214</v>
      </c>
      <c r="F89" s="7" t="s">
        <v>212</v>
      </c>
      <c r="G89" s="16" t="s">
        <v>30</v>
      </c>
      <c r="H89" s="15" t="n">
        <v>36</v>
      </c>
      <c r="I89" s="15" t="n">
        <f aca="false">G89*60*H89</f>
        <v>6480</v>
      </c>
      <c r="J89" s="12"/>
      <c r="K89" s="12" t="n">
        <f aca="false">J89*180</f>
        <v>0</v>
      </c>
      <c r="L89" s="12" t="n">
        <f aca="false">I89-K89</f>
        <v>6480</v>
      </c>
    </row>
    <row r="90" s="14" customFormat="true" ht="40" hidden="false" customHeight="true" outlineLevel="0" collapsed="false">
      <c r="A90" s="6" t="n">
        <v>88</v>
      </c>
      <c r="B90" s="17" t="s">
        <v>216</v>
      </c>
      <c r="C90" s="16" t="s">
        <v>217</v>
      </c>
      <c r="D90" s="7" t="s">
        <v>58</v>
      </c>
      <c r="E90" s="9" t="s">
        <v>218</v>
      </c>
      <c r="F90" s="7" t="s">
        <v>219</v>
      </c>
      <c r="G90" s="16" t="s">
        <v>30</v>
      </c>
      <c r="H90" s="15" t="n">
        <v>50</v>
      </c>
      <c r="I90" s="15" t="n">
        <f aca="false">G90*60*H90</f>
        <v>9000</v>
      </c>
      <c r="J90" s="12" t="n">
        <v>3</v>
      </c>
      <c r="K90" s="12" t="n">
        <f aca="false">J90*180</f>
        <v>540</v>
      </c>
      <c r="L90" s="12" t="n">
        <f aca="false">I90-K90</f>
        <v>8460</v>
      </c>
    </row>
    <row r="91" s="14" customFormat="true" ht="40" hidden="false" customHeight="true" outlineLevel="0" collapsed="false">
      <c r="A91" s="6" t="n">
        <v>89</v>
      </c>
      <c r="B91" s="17"/>
      <c r="C91" s="16" t="s">
        <v>220</v>
      </c>
      <c r="D91" s="7" t="s">
        <v>58</v>
      </c>
      <c r="E91" s="9" t="s">
        <v>218</v>
      </c>
      <c r="F91" s="7" t="s">
        <v>219</v>
      </c>
      <c r="G91" s="16" t="s">
        <v>30</v>
      </c>
      <c r="H91" s="15" t="n">
        <v>50</v>
      </c>
      <c r="I91" s="15" t="n">
        <f aca="false">G91*60*H91</f>
        <v>9000</v>
      </c>
      <c r="J91" s="12" t="n">
        <v>2</v>
      </c>
      <c r="K91" s="12" t="n">
        <f aca="false">J91*180</f>
        <v>360</v>
      </c>
      <c r="L91" s="12" t="n">
        <f aca="false">I91-K91</f>
        <v>8640</v>
      </c>
    </row>
    <row r="92" s="14" customFormat="true" ht="40" hidden="false" customHeight="true" outlineLevel="0" collapsed="false">
      <c r="A92" s="6" t="n">
        <v>90</v>
      </c>
      <c r="B92" s="17" t="s">
        <v>221</v>
      </c>
      <c r="C92" s="16" t="s">
        <v>222</v>
      </c>
      <c r="D92" s="7" t="s">
        <v>79</v>
      </c>
      <c r="E92" s="9" t="s">
        <v>143</v>
      </c>
      <c r="F92" s="7" t="s">
        <v>223</v>
      </c>
      <c r="G92" s="16" t="n">
        <v>3</v>
      </c>
      <c r="H92" s="15" t="n">
        <v>58</v>
      </c>
      <c r="I92" s="15" t="n">
        <f aca="false">G92*60*H92</f>
        <v>10440</v>
      </c>
      <c r="J92" s="12" t="n">
        <v>7</v>
      </c>
      <c r="K92" s="12" t="n">
        <f aca="false">J92*180</f>
        <v>1260</v>
      </c>
      <c r="L92" s="12" t="n">
        <f aca="false">I92-K92</f>
        <v>9180</v>
      </c>
    </row>
    <row r="93" s="14" customFormat="true" ht="40" hidden="false" customHeight="true" outlineLevel="0" collapsed="false">
      <c r="A93" s="6" t="n">
        <v>91</v>
      </c>
      <c r="B93" s="7" t="s">
        <v>224</v>
      </c>
      <c r="C93" s="16" t="s">
        <v>225</v>
      </c>
      <c r="D93" s="7" t="s">
        <v>53</v>
      </c>
      <c r="E93" s="9" t="s">
        <v>226</v>
      </c>
      <c r="F93" s="7" t="s">
        <v>227</v>
      </c>
      <c r="G93" s="16" t="n">
        <v>3</v>
      </c>
      <c r="H93" s="15" t="n">
        <v>60</v>
      </c>
      <c r="I93" s="15" t="n">
        <f aca="false">G93*60*H93</f>
        <v>10800</v>
      </c>
      <c r="J93" s="12"/>
      <c r="K93" s="12"/>
      <c r="L93" s="12" t="n">
        <f aca="false">I93-K93</f>
        <v>10800</v>
      </c>
    </row>
    <row r="94" s="14" customFormat="true" ht="40" hidden="false" customHeight="true" outlineLevel="0" collapsed="false">
      <c r="A94" s="6" t="n">
        <v>92</v>
      </c>
      <c r="B94" s="7"/>
      <c r="C94" s="16" t="s">
        <v>228</v>
      </c>
      <c r="D94" s="7" t="s">
        <v>130</v>
      </c>
      <c r="E94" s="9" t="s">
        <v>229</v>
      </c>
      <c r="F94" s="7" t="s">
        <v>227</v>
      </c>
      <c r="G94" s="16" t="n">
        <v>3</v>
      </c>
      <c r="H94" s="15" t="n">
        <v>60</v>
      </c>
      <c r="I94" s="15" t="n">
        <f aca="false">G94*60*H94</f>
        <v>10800</v>
      </c>
      <c r="J94" s="12"/>
      <c r="K94" s="12"/>
      <c r="L94" s="12" t="n">
        <f aca="false">I94-K94</f>
        <v>10800</v>
      </c>
    </row>
    <row r="95" s="14" customFormat="true" ht="40" hidden="false" customHeight="true" outlineLevel="0" collapsed="false">
      <c r="A95" s="6" t="n">
        <v>93</v>
      </c>
      <c r="B95" s="7"/>
      <c r="C95" s="16" t="s">
        <v>230</v>
      </c>
      <c r="D95" s="7" t="s">
        <v>130</v>
      </c>
      <c r="E95" s="9" t="s">
        <v>231</v>
      </c>
      <c r="F95" s="7" t="s">
        <v>227</v>
      </c>
      <c r="G95" s="16" t="n">
        <v>3</v>
      </c>
      <c r="H95" s="15" t="n">
        <v>60</v>
      </c>
      <c r="I95" s="15" t="n">
        <f aca="false">G95*60*H95</f>
        <v>10800</v>
      </c>
      <c r="J95" s="12"/>
      <c r="K95" s="12"/>
      <c r="L95" s="12" t="n">
        <f aca="false">I95-K95</f>
        <v>10800</v>
      </c>
    </row>
    <row r="96" s="14" customFormat="true" ht="40" hidden="false" customHeight="true" outlineLevel="0" collapsed="false">
      <c r="A96" s="6" t="n">
        <v>94</v>
      </c>
      <c r="B96" s="7" t="s">
        <v>232</v>
      </c>
      <c r="C96" s="16" t="s">
        <v>233</v>
      </c>
      <c r="D96" s="7" t="s">
        <v>234</v>
      </c>
      <c r="E96" s="9" t="s">
        <v>235</v>
      </c>
      <c r="F96" s="7" t="s">
        <v>236</v>
      </c>
      <c r="G96" s="16" t="n">
        <v>3</v>
      </c>
      <c r="H96" s="15" t="n">
        <v>60</v>
      </c>
      <c r="I96" s="15" t="n">
        <f aca="false">G96*60*H96</f>
        <v>10800</v>
      </c>
      <c r="J96" s="12"/>
      <c r="K96" s="12"/>
      <c r="L96" s="12" t="n">
        <f aca="false">I96-K96</f>
        <v>10800</v>
      </c>
    </row>
    <row r="97" s="14" customFormat="true" ht="40" hidden="false" customHeight="true" outlineLevel="0" collapsed="false">
      <c r="A97" s="6" t="n">
        <v>95</v>
      </c>
      <c r="B97" s="7"/>
      <c r="C97" s="16" t="s">
        <v>237</v>
      </c>
      <c r="D97" s="7" t="s">
        <v>79</v>
      </c>
      <c r="E97" s="9" t="s">
        <v>229</v>
      </c>
      <c r="F97" s="7" t="s">
        <v>236</v>
      </c>
      <c r="G97" s="16" t="n">
        <v>3</v>
      </c>
      <c r="H97" s="15" t="n">
        <v>60</v>
      </c>
      <c r="I97" s="15" t="n">
        <f aca="false">G97*60*H97</f>
        <v>10800</v>
      </c>
      <c r="J97" s="12"/>
      <c r="K97" s="12"/>
      <c r="L97" s="12" t="n">
        <f aca="false">I97-K97</f>
        <v>10800</v>
      </c>
    </row>
    <row r="98" s="14" customFormat="true" ht="40" hidden="false" customHeight="true" outlineLevel="0" collapsed="false">
      <c r="A98" s="6" t="n">
        <v>96</v>
      </c>
      <c r="B98" s="7"/>
      <c r="C98" s="16" t="s">
        <v>238</v>
      </c>
      <c r="D98" s="7" t="s">
        <v>53</v>
      </c>
      <c r="E98" s="9" t="s">
        <v>183</v>
      </c>
      <c r="F98" s="7" t="s">
        <v>236</v>
      </c>
      <c r="G98" s="16" t="n">
        <v>3</v>
      </c>
      <c r="H98" s="15" t="n">
        <v>60</v>
      </c>
      <c r="I98" s="15" t="n">
        <f aca="false">G98*60*H98</f>
        <v>10800</v>
      </c>
      <c r="J98" s="12" t="n">
        <v>4</v>
      </c>
      <c r="K98" s="12" t="n">
        <v>720</v>
      </c>
      <c r="L98" s="12" t="n">
        <f aca="false">I98-K98</f>
        <v>10080</v>
      </c>
    </row>
    <row r="99" s="14" customFormat="true" ht="40" hidden="false" customHeight="true" outlineLevel="0" collapsed="false">
      <c r="A99" s="6" t="n">
        <v>97</v>
      </c>
      <c r="B99" s="7" t="s">
        <v>239</v>
      </c>
      <c r="C99" s="16" t="s">
        <v>240</v>
      </c>
      <c r="D99" s="7" t="s">
        <v>241</v>
      </c>
      <c r="E99" s="9" t="s">
        <v>242</v>
      </c>
      <c r="F99" s="7" t="s">
        <v>243</v>
      </c>
      <c r="G99" s="16" t="n">
        <v>3</v>
      </c>
      <c r="H99" s="15" t="n">
        <v>60</v>
      </c>
      <c r="I99" s="15" t="n">
        <f aca="false">G99*60*H99</f>
        <v>10800</v>
      </c>
      <c r="J99" s="12"/>
      <c r="K99" s="12" t="n">
        <f aca="false">J99*180</f>
        <v>0</v>
      </c>
      <c r="L99" s="12" t="n">
        <f aca="false">I99-K99</f>
        <v>10800</v>
      </c>
    </row>
    <row r="100" s="14" customFormat="true" ht="40" hidden="false" customHeight="true" outlineLevel="0" collapsed="false">
      <c r="A100" s="6" t="n">
        <v>98</v>
      </c>
      <c r="B100" s="7"/>
      <c r="C100" s="16" t="s">
        <v>244</v>
      </c>
      <c r="D100" s="7" t="s">
        <v>245</v>
      </c>
      <c r="E100" s="9" t="s">
        <v>246</v>
      </c>
      <c r="F100" s="7" t="s">
        <v>243</v>
      </c>
      <c r="G100" s="16" t="n">
        <v>3</v>
      </c>
      <c r="H100" s="15" t="n">
        <v>60</v>
      </c>
      <c r="I100" s="15" t="n">
        <f aca="false">G100*60*H100</f>
        <v>10800</v>
      </c>
      <c r="J100" s="12"/>
      <c r="K100" s="12" t="n">
        <f aca="false">J100*180</f>
        <v>0</v>
      </c>
      <c r="L100" s="12" t="n">
        <f aca="false">I100-K100</f>
        <v>10800</v>
      </c>
    </row>
    <row r="101" s="14" customFormat="true" ht="40" hidden="false" customHeight="true" outlineLevel="0" collapsed="false">
      <c r="A101" s="6" t="n">
        <v>99</v>
      </c>
      <c r="B101" s="7"/>
      <c r="C101" s="16" t="s">
        <v>247</v>
      </c>
      <c r="D101" s="7" t="s">
        <v>53</v>
      </c>
      <c r="E101" s="9" t="s">
        <v>248</v>
      </c>
      <c r="F101" s="7" t="s">
        <v>243</v>
      </c>
      <c r="G101" s="16" t="n">
        <v>3</v>
      </c>
      <c r="H101" s="15" t="n">
        <v>60</v>
      </c>
      <c r="I101" s="15" t="n">
        <f aca="false">G101*60*H101</f>
        <v>10800</v>
      </c>
      <c r="J101" s="12"/>
      <c r="K101" s="12"/>
      <c r="L101" s="12" t="n">
        <f aca="false">I101-K101</f>
        <v>10800</v>
      </c>
    </row>
    <row r="102" s="14" customFormat="true" ht="40" hidden="false" customHeight="true" outlineLevel="0" collapsed="false">
      <c r="A102" s="6" t="n">
        <v>100</v>
      </c>
      <c r="B102" s="7" t="s">
        <v>249</v>
      </c>
      <c r="C102" s="16" t="s">
        <v>250</v>
      </c>
      <c r="D102" s="7" t="s">
        <v>79</v>
      </c>
      <c r="E102" s="9" t="s">
        <v>127</v>
      </c>
      <c r="F102" s="7" t="s">
        <v>251</v>
      </c>
      <c r="G102" s="16" t="n">
        <v>3</v>
      </c>
      <c r="H102" s="15" t="n">
        <v>49</v>
      </c>
      <c r="I102" s="15" t="n">
        <f aca="false">G102*60*H102</f>
        <v>8820</v>
      </c>
      <c r="J102" s="12" t="n">
        <v>8</v>
      </c>
      <c r="K102" s="12" t="n">
        <v>1440</v>
      </c>
      <c r="L102" s="12" t="n">
        <f aca="false">I102-K102</f>
        <v>7380</v>
      </c>
    </row>
    <row r="103" s="14" customFormat="true" ht="40" hidden="false" customHeight="true" outlineLevel="0" collapsed="false">
      <c r="A103" s="6" t="n">
        <v>101</v>
      </c>
      <c r="B103" s="18" t="s">
        <v>252</v>
      </c>
      <c r="C103" s="16" t="s">
        <v>253</v>
      </c>
      <c r="D103" s="7" t="s">
        <v>79</v>
      </c>
      <c r="E103" s="9" t="s">
        <v>218</v>
      </c>
      <c r="F103" s="7" t="s">
        <v>254</v>
      </c>
      <c r="G103" s="16" t="n">
        <v>3</v>
      </c>
      <c r="H103" s="15" t="n">
        <v>50</v>
      </c>
      <c r="I103" s="15" t="n">
        <f aca="false">G103*60*H103</f>
        <v>9000</v>
      </c>
      <c r="J103" s="12"/>
      <c r="K103" s="12"/>
      <c r="L103" s="12" t="n">
        <f aca="false">I103-K103</f>
        <v>9000</v>
      </c>
    </row>
    <row r="104" s="14" customFormat="true" ht="40" hidden="false" customHeight="true" outlineLevel="0" collapsed="false">
      <c r="A104" s="6" t="n">
        <v>102</v>
      </c>
      <c r="B104" s="18"/>
      <c r="C104" s="16" t="s">
        <v>255</v>
      </c>
      <c r="D104" s="7" t="s">
        <v>79</v>
      </c>
      <c r="E104" s="9" t="s">
        <v>218</v>
      </c>
      <c r="F104" s="7" t="s">
        <v>254</v>
      </c>
      <c r="G104" s="16" t="n">
        <v>3</v>
      </c>
      <c r="H104" s="15" t="n">
        <v>49</v>
      </c>
      <c r="I104" s="15" t="n">
        <f aca="false">G104*60*H104</f>
        <v>8820</v>
      </c>
      <c r="J104" s="12"/>
      <c r="K104" s="12"/>
      <c r="L104" s="12" t="n">
        <f aca="false">I104-K104</f>
        <v>8820</v>
      </c>
    </row>
    <row r="105" s="14" customFormat="true" ht="40" hidden="false" customHeight="true" outlineLevel="0" collapsed="false">
      <c r="A105" s="6" t="n">
        <v>103</v>
      </c>
      <c r="B105" s="19" t="s">
        <v>256</v>
      </c>
      <c r="C105" s="16" t="s">
        <v>257</v>
      </c>
      <c r="D105" s="7" t="s">
        <v>258</v>
      </c>
      <c r="E105" s="9" t="s">
        <v>259</v>
      </c>
      <c r="F105" s="7" t="s">
        <v>158</v>
      </c>
      <c r="G105" s="16" t="n">
        <v>3</v>
      </c>
      <c r="H105" s="15" t="n">
        <v>58</v>
      </c>
      <c r="I105" s="15" t="n">
        <f aca="false">G105*60*H105</f>
        <v>10440</v>
      </c>
      <c r="J105" s="12"/>
      <c r="K105" s="12" t="n">
        <f aca="false">J105*180</f>
        <v>0</v>
      </c>
      <c r="L105" s="12" t="n">
        <f aca="false">I105-K105</f>
        <v>10440</v>
      </c>
    </row>
    <row r="106" s="14" customFormat="true" ht="40" hidden="false" customHeight="true" outlineLevel="0" collapsed="false">
      <c r="A106" s="6" t="n">
        <v>104</v>
      </c>
      <c r="B106" s="7" t="s">
        <v>260</v>
      </c>
      <c r="C106" s="16" t="s">
        <v>261</v>
      </c>
      <c r="D106" s="7" t="s">
        <v>262</v>
      </c>
      <c r="E106" s="9" t="s">
        <v>263</v>
      </c>
      <c r="F106" s="7" t="s">
        <v>264</v>
      </c>
      <c r="G106" s="16" t="s">
        <v>30</v>
      </c>
      <c r="H106" s="15" t="n">
        <v>59</v>
      </c>
      <c r="I106" s="15" t="n">
        <f aca="false">G106*60*H106</f>
        <v>10620</v>
      </c>
      <c r="J106" s="12" t="n">
        <v>3</v>
      </c>
      <c r="K106" s="12" t="n">
        <f aca="false">J106*180</f>
        <v>540</v>
      </c>
      <c r="L106" s="12" t="n">
        <f aca="false">I106-K106</f>
        <v>10080</v>
      </c>
    </row>
    <row r="107" s="14" customFormat="true" ht="40" hidden="false" customHeight="true" outlineLevel="0" collapsed="false">
      <c r="A107" s="6" t="n">
        <v>105</v>
      </c>
      <c r="B107" s="7"/>
      <c r="C107" s="16" t="s">
        <v>265</v>
      </c>
      <c r="D107" s="7" t="s">
        <v>262</v>
      </c>
      <c r="E107" s="9" t="s">
        <v>263</v>
      </c>
      <c r="F107" s="7" t="s">
        <v>264</v>
      </c>
      <c r="G107" s="16" t="s">
        <v>30</v>
      </c>
      <c r="H107" s="15" t="n">
        <v>59</v>
      </c>
      <c r="I107" s="15" t="n">
        <f aca="false">G107*60*H107</f>
        <v>10620</v>
      </c>
      <c r="J107" s="12"/>
      <c r="K107" s="12" t="n">
        <f aca="false">J107*180</f>
        <v>0</v>
      </c>
      <c r="L107" s="12" t="n">
        <f aca="false">I107-K107</f>
        <v>10620</v>
      </c>
    </row>
    <row r="108" s="14" customFormat="true" ht="40" hidden="false" customHeight="true" outlineLevel="0" collapsed="false">
      <c r="A108" s="6" t="n">
        <v>106</v>
      </c>
      <c r="B108" s="7" t="s">
        <v>266</v>
      </c>
      <c r="C108" s="16" t="s">
        <v>267</v>
      </c>
      <c r="D108" s="7" t="s">
        <v>15</v>
      </c>
      <c r="E108" s="9" t="s">
        <v>268</v>
      </c>
      <c r="F108" s="7" t="s">
        <v>269</v>
      </c>
      <c r="G108" s="16" t="n">
        <v>3</v>
      </c>
      <c r="H108" s="15" t="n">
        <v>60</v>
      </c>
      <c r="I108" s="15" t="n">
        <f aca="false">G108*60*H108</f>
        <v>10800</v>
      </c>
      <c r="J108" s="12"/>
      <c r="K108" s="12"/>
      <c r="L108" s="12" t="n">
        <f aca="false">I108-K108</f>
        <v>10800</v>
      </c>
    </row>
    <row r="109" s="14" customFormat="true" ht="40" hidden="false" customHeight="true" outlineLevel="0" collapsed="false">
      <c r="A109" s="6" t="n">
        <v>107</v>
      </c>
      <c r="B109" s="7"/>
      <c r="C109" s="16" t="s">
        <v>270</v>
      </c>
      <c r="D109" s="7" t="s">
        <v>271</v>
      </c>
      <c r="E109" s="9" t="s">
        <v>272</v>
      </c>
      <c r="F109" s="7" t="s">
        <v>269</v>
      </c>
      <c r="G109" s="16" t="n">
        <v>3</v>
      </c>
      <c r="H109" s="15" t="n">
        <v>60</v>
      </c>
      <c r="I109" s="15" t="n">
        <f aca="false">G109*60*H109</f>
        <v>10800</v>
      </c>
      <c r="J109" s="12"/>
      <c r="K109" s="12"/>
      <c r="L109" s="12" t="n">
        <f aca="false">I109-K109</f>
        <v>10800</v>
      </c>
    </row>
    <row r="110" s="14" customFormat="true" ht="40" hidden="false" customHeight="true" outlineLevel="0" collapsed="false">
      <c r="A110" s="6" t="n">
        <v>108</v>
      </c>
      <c r="B110" s="7"/>
      <c r="C110" s="16" t="s">
        <v>273</v>
      </c>
      <c r="D110" s="7" t="s">
        <v>72</v>
      </c>
      <c r="E110" s="9" t="s">
        <v>139</v>
      </c>
      <c r="F110" s="7" t="s">
        <v>269</v>
      </c>
      <c r="G110" s="16" t="n">
        <v>3</v>
      </c>
      <c r="H110" s="15" t="n">
        <v>60</v>
      </c>
      <c r="I110" s="15" t="n">
        <f aca="false">G110*60*H110</f>
        <v>10800</v>
      </c>
      <c r="J110" s="12"/>
      <c r="K110" s="12"/>
      <c r="L110" s="12" t="n">
        <f aca="false">I110-K110</f>
        <v>10800</v>
      </c>
    </row>
    <row r="111" s="14" customFormat="true" ht="40" hidden="false" customHeight="true" outlineLevel="0" collapsed="false">
      <c r="A111" s="6" t="n">
        <v>109</v>
      </c>
      <c r="B111" s="7"/>
      <c r="C111" s="16" t="s">
        <v>274</v>
      </c>
      <c r="D111" s="7" t="s">
        <v>79</v>
      </c>
      <c r="E111" s="9" t="s">
        <v>235</v>
      </c>
      <c r="F111" s="7" t="s">
        <v>269</v>
      </c>
      <c r="G111" s="16" t="n">
        <v>3</v>
      </c>
      <c r="H111" s="15" t="n">
        <v>60</v>
      </c>
      <c r="I111" s="15" t="n">
        <f aca="false">G111*60*H111</f>
        <v>10800</v>
      </c>
      <c r="J111" s="12"/>
      <c r="K111" s="12"/>
      <c r="L111" s="12" t="n">
        <f aca="false">I111-K111</f>
        <v>10800</v>
      </c>
    </row>
    <row r="112" s="14" customFormat="true" ht="40" hidden="false" customHeight="true" outlineLevel="0" collapsed="false">
      <c r="A112" s="6" t="n">
        <v>110</v>
      </c>
      <c r="B112" s="7"/>
      <c r="C112" s="16" t="s">
        <v>275</v>
      </c>
      <c r="D112" s="7" t="s">
        <v>276</v>
      </c>
      <c r="E112" s="9" t="s">
        <v>231</v>
      </c>
      <c r="F112" s="7" t="s">
        <v>269</v>
      </c>
      <c r="G112" s="16" t="n">
        <v>3</v>
      </c>
      <c r="H112" s="15" t="n">
        <v>60</v>
      </c>
      <c r="I112" s="15" t="n">
        <f aca="false">G112*60*H112</f>
        <v>10800</v>
      </c>
      <c r="J112" s="12"/>
      <c r="K112" s="12"/>
      <c r="L112" s="12" t="n">
        <f aca="false">I112-K112</f>
        <v>10800</v>
      </c>
    </row>
    <row r="113" s="14" customFormat="true" ht="40" hidden="false" customHeight="true" outlineLevel="0" collapsed="false">
      <c r="A113" s="6" t="n">
        <v>111</v>
      </c>
      <c r="B113" s="7"/>
      <c r="C113" s="16" t="s">
        <v>277</v>
      </c>
      <c r="D113" s="7" t="s">
        <v>278</v>
      </c>
      <c r="E113" s="9" t="s">
        <v>183</v>
      </c>
      <c r="F113" s="7" t="s">
        <v>269</v>
      </c>
      <c r="G113" s="16" t="n">
        <v>3</v>
      </c>
      <c r="H113" s="15" t="n">
        <v>60</v>
      </c>
      <c r="I113" s="15" t="n">
        <f aca="false">G113*60*H113</f>
        <v>10800</v>
      </c>
      <c r="J113" s="12"/>
      <c r="K113" s="12"/>
      <c r="L113" s="12" t="n">
        <f aca="false">I113-K113</f>
        <v>10800</v>
      </c>
    </row>
    <row r="114" s="14" customFormat="true" ht="40" hidden="false" customHeight="true" outlineLevel="0" collapsed="false">
      <c r="A114" s="6" t="n">
        <v>112</v>
      </c>
      <c r="B114" s="7" t="s">
        <v>279</v>
      </c>
      <c r="C114" s="16" t="s">
        <v>280</v>
      </c>
      <c r="D114" s="7" t="s">
        <v>53</v>
      </c>
      <c r="E114" s="9" t="s">
        <v>135</v>
      </c>
      <c r="F114" s="7" t="s">
        <v>281</v>
      </c>
      <c r="G114" s="16" t="n">
        <v>3</v>
      </c>
      <c r="H114" s="15" t="n">
        <v>60</v>
      </c>
      <c r="I114" s="15" t="n">
        <f aca="false">G114*60*H114</f>
        <v>10800</v>
      </c>
      <c r="J114" s="12"/>
      <c r="K114" s="12"/>
      <c r="L114" s="12" t="n">
        <f aca="false">I114-K114</f>
        <v>10800</v>
      </c>
    </row>
    <row r="115" s="14" customFormat="true" ht="40" hidden="false" customHeight="true" outlineLevel="0" collapsed="false">
      <c r="A115" s="6" t="n">
        <v>113</v>
      </c>
      <c r="B115" s="7"/>
      <c r="C115" s="16" t="s">
        <v>282</v>
      </c>
      <c r="D115" s="7" t="s">
        <v>96</v>
      </c>
      <c r="E115" s="9" t="s">
        <v>242</v>
      </c>
      <c r="F115" s="7" t="s">
        <v>281</v>
      </c>
      <c r="G115" s="16" t="n">
        <v>3</v>
      </c>
      <c r="H115" s="15" t="n">
        <v>60</v>
      </c>
      <c r="I115" s="15" t="n">
        <f aca="false">G115*60*H115</f>
        <v>10800</v>
      </c>
      <c r="J115" s="12"/>
      <c r="K115" s="12"/>
      <c r="L115" s="12" t="n">
        <f aca="false">I115-K115</f>
        <v>10800</v>
      </c>
    </row>
    <row r="116" s="14" customFormat="true" ht="40" hidden="false" customHeight="true" outlineLevel="0" collapsed="false">
      <c r="A116" s="6" t="n">
        <v>114</v>
      </c>
      <c r="B116" s="7"/>
      <c r="C116" s="16" t="s">
        <v>283</v>
      </c>
      <c r="D116" s="7" t="s">
        <v>36</v>
      </c>
      <c r="E116" s="9" t="s">
        <v>246</v>
      </c>
      <c r="F116" s="7" t="s">
        <v>281</v>
      </c>
      <c r="G116" s="16" t="n">
        <v>3</v>
      </c>
      <c r="H116" s="15" t="n">
        <v>60</v>
      </c>
      <c r="I116" s="15" t="n">
        <f aca="false">G116*60*H116</f>
        <v>10800</v>
      </c>
      <c r="J116" s="12" t="n">
        <v>8</v>
      </c>
      <c r="K116" s="12" t="n">
        <f aca="false">J116*180</f>
        <v>1440</v>
      </c>
      <c r="L116" s="12" t="n">
        <f aca="false">I116-K116</f>
        <v>9360</v>
      </c>
    </row>
    <row r="117" s="14" customFormat="true" ht="40" hidden="false" customHeight="true" outlineLevel="0" collapsed="false">
      <c r="A117" s="6" t="n">
        <v>115</v>
      </c>
      <c r="B117" s="7" t="s">
        <v>284</v>
      </c>
      <c r="C117" s="16" t="s">
        <v>285</v>
      </c>
      <c r="D117" s="7" t="s">
        <v>192</v>
      </c>
      <c r="E117" s="9" t="s">
        <v>272</v>
      </c>
      <c r="F117" s="7" t="s">
        <v>286</v>
      </c>
      <c r="G117" s="16" t="n">
        <v>3</v>
      </c>
      <c r="H117" s="15" t="n">
        <v>60</v>
      </c>
      <c r="I117" s="15" t="n">
        <f aca="false">G117*60*H117</f>
        <v>10800</v>
      </c>
      <c r="J117" s="12"/>
      <c r="K117" s="12"/>
      <c r="L117" s="12" t="n">
        <f aca="false">I117-K117</f>
        <v>10800</v>
      </c>
    </row>
    <row r="118" s="14" customFormat="true" ht="40" hidden="false" customHeight="true" outlineLevel="0" collapsed="false">
      <c r="A118" s="6" t="n">
        <v>116</v>
      </c>
      <c r="B118" s="7"/>
      <c r="C118" s="16" t="s">
        <v>287</v>
      </c>
      <c r="D118" s="7" t="s">
        <v>288</v>
      </c>
      <c r="E118" s="9" t="s">
        <v>139</v>
      </c>
      <c r="F118" s="7" t="s">
        <v>286</v>
      </c>
      <c r="G118" s="16" t="n">
        <v>3</v>
      </c>
      <c r="H118" s="15" t="n">
        <v>60</v>
      </c>
      <c r="I118" s="15" t="n">
        <f aca="false">G118*60*H118</f>
        <v>10800</v>
      </c>
      <c r="J118" s="12"/>
      <c r="K118" s="12"/>
      <c r="L118" s="12" t="n">
        <f aca="false">I118-K118</f>
        <v>10800</v>
      </c>
    </row>
    <row r="119" s="14" customFormat="true" ht="40" hidden="false" customHeight="true" outlineLevel="0" collapsed="false">
      <c r="A119" s="6" t="n">
        <v>117</v>
      </c>
      <c r="B119" s="7"/>
      <c r="C119" s="16" t="s">
        <v>289</v>
      </c>
      <c r="D119" s="7" t="s">
        <v>290</v>
      </c>
      <c r="E119" s="9" t="s">
        <v>291</v>
      </c>
      <c r="F119" s="7" t="s">
        <v>286</v>
      </c>
      <c r="G119" s="16" t="n">
        <v>3</v>
      </c>
      <c r="H119" s="15" t="n">
        <v>60</v>
      </c>
      <c r="I119" s="15" t="n">
        <f aca="false">G119*60*H119</f>
        <v>10800</v>
      </c>
      <c r="J119" s="12" t="n">
        <v>5</v>
      </c>
      <c r="K119" s="12" t="n">
        <f aca="false">J119*180</f>
        <v>900</v>
      </c>
      <c r="L119" s="12" t="n">
        <f aca="false">I119-K119</f>
        <v>9900</v>
      </c>
    </row>
    <row r="120" s="14" customFormat="true" ht="40" hidden="false" customHeight="true" outlineLevel="0" collapsed="false">
      <c r="A120" s="6" t="n">
        <v>118</v>
      </c>
      <c r="B120" s="7" t="s">
        <v>292</v>
      </c>
      <c r="C120" s="16" t="s">
        <v>293</v>
      </c>
      <c r="D120" s="7" t="s">
        <v>294</v>
      </c>
      <c r="E120" s="9" t="s">
        <v>135</v>
      </c>
      <c r="F120" s="7" t="s">
        <v>286</v>
      </c>
      <c r="G120" s="16" t="n">
        <v>3</v>
      </c>
      <c r="H120" s="15" t="n">
        <v>60</v>
      </c>
      <c r="I120" s="15" t="n">
        <f aca="false">G120*60*H120</f>
        <v>10800</v>
      </c>
      <c r="J120" s="12"/>
      <c r="K120" s="12"/>
      <c r="L120" s="12" t="n">
        <f aca="false">I120-K120</f>
        <v>10800</v>
      </c>
    </row>
    <row r="121" s="14" customFormat="true" ht="40" hidden="false" customHeight="true" outlineLevel="0" collapsed="false">
      <c r="A121" s="6" t="n">
        <v>119</v>
      </c>
      <c r="B121" s="7"/>
      <c r="C121" s="16" t="s">
        <v>295</v>
      </c>
      <c r="D121" s="7" t="s">
        <v>296</v>
      </c>
      <c r="E121" s="9" t="s">
        <v>242</v>
      </c>
      <c r="F121" s="7" t="s">
        <v>286</v>
      </c>
      <c r="G121" s="16" t="n">
        <v>3</v>
      </c>
      <c r="H121" s="15" t="n">
        <v>60</v>
      </c>
      <c r="I121" s="15" t="n">
        <f aca="false">G121*60*H121</f>
        <v>10800</v>
      </c>
      <c r="J121" s="12"/>
      <c r="K121" s="12" t="n">
        <f aca="false">J121*180</f>
        <v>0</v>
      </c>
      <c r="L121" s="12" t="n">
        <f aca="false">I121-K121</f>
        <v>10800</v>
      </c>
    </row>
    <row r="122" s="14" customFormat="true" ht="40" hidden="false" customHeight="true" outlineLevel="0" collapsed="false">
      <c r="A122" s="6" t="n">
        <v>120</v>
      </c>
      <c r="B122" s="7" t="s">
        <v>297</v>
      </c>
      <c r="C122" s="16" t="s">
        <v>298</v>
      </c>
      <c r="D122" s="7" t="s">
        <v>288</v>
      </c>
      <c r="E122" s="9" t="s">
        <v>272</v>
      </c>
      <c r="F122" s="7" t="s">
        <v>286</v>
      </c>
      <c r="G122" s="16" t="n">
        <v>3</v>
      </c>
      <c r="H122" s="15" t="n">
        <v>60</v>
      </c>
      <c r="I122" s="15" t="n">
        <f aca="false">G122*60*H122</f>
        <v>10800</v>
      </c>
      <c r="J122" s="12"/>
      <c r="K122" s="12"/>
      <c r="L122" s="12" t="n">
        <f aca="false">I122-K122</f>
        <v>10800</v>
      </c>
    </row>
    <row r="123" s="14" customFormat="true" ht="40" hidden="false" customHeight="true" outlineLevel="0" collapsed="false">
      <c r="A123" s="6" t="n">
        <v>121</v>
      </c>
      <c r="B123" s="7"/>
      <c r="C123" s="16" t="s">
        <v>299</v>
      </c>
      <c r="D123" s="7" t="s">
        <v>36</v>
      </c>
      <c r="E123" s="9" t="s">
        <v>139</v>
      </c>
      <c r="F123" s="7" t="s">
        <v>286</v>
      </c>
      <c r="G123" s="16" t="n">
        <v>3</v>
      </c>
      <c r="H123" s="15" t="n">
        <v>60</v>
      </c>
      <c r="I123" s="15" t="n">
        <f aca="false">G123*60*H123</f>
        <v>10800</v>
      </c>
      <c r="J123" s="12"/>
      <c r="K123" s="12"/>
      <c r="L123" s="12" t="n">
        <f aca="false">I123-K123</f>
        <v>10800</v>
      </c>
    </row>
    <row r="124" s="14" customFormat="true" ht="40" hidden="false" customHeight="true" outlineLevel="0" collapsed="false">
      <c r="A124" s="6" t="n">
        <v>122</v>
      </c>
      <c r="B124" s="7"/>
      <c r="C124" s="16" t="s">
        <v>300</v>
      </c>
      <c r="D124" s="7" t="s">
        <v>101</v>
      </c>
      <c r="E124" s="9" t="s">
        <v>291</v>
      </c>
      <c r="F124" s="7" t="s">
        <v>286</v>
      </c>
      <c r="G124" s="16" t="n">
        <v>3</v>
      </c>
      <c r="H124" s="15" t="n">
        <v>60</v>
      </c>
      <c r="I124" s="15" t="n">
        <f aca="false">G124*60*H124</f>
        <v>10800</v>
      </c>
      <c r="J124" s="12" t="n">
        <v>4</v>
      </c>
      <c r="K124" s="12" t="n">
        <f aca="false">J124*180</f>
        <v>720</v>
      </c>
      <c r="L124" s="12" t="n">
        <f aca="false">I124-K124</f>
        <v>10080</v>
      </c>
    </row>
    <row r="125" s="14" customFormat="true" ht="40" hidden="false" customHeight="true" outlineLevel="0" collapsed="false">
      <c r="A125" s="6" t="n">
        <v>123</v>
      </c>
      <c r="B125" s="7" t="s">
        <v>301</v>
      </c>
      <c r="C125" s="16" t="s">
        <v>302</v>
      </c>
      <c r="D125" s="7" t="s">
        <v>89</v>
      </c>
      <c r="E125" s="9" t="s">
        <v>242</v>
      </c>
      <c r="F125" s="7" t="s">
        <v>303</v>
      </c>
      <c r="G125" s="16" t="n">
        <v>3</v>
      </c>
      <c r="H125" s="15" t="n">
        <v>60</v>
      </c>
      <c r="I125" s="15" t="n">
        <f aca="false">G125*60*H125</f>
        <v>10800</v>
      </c>
      <c r="J125" s="12"/>
      <c r="K125" s="12"/>
      <c r="L125" s="12" t="n">
        <f aca="false">I125-K125</f>
        <v>10800</v>
      </c>
    </row>
    <row r="126" s="14" customFormat="true" ht="40" hidden="false" customHeight="true" outlineLevel="0" collapsed="false">
      <c r="A126" s="6" t="n">
        <v>124</v>
      </c>
      <c r="B126" s="7"/>
      <c r="C126" s="16" t="s">
        <v>304</v>
      </c>
      <c r="D126" s="7" t="s">
        <v>305</v>
      </c>
      <c r="E126" s="9" t="s">
        <v>246</v>
      </c>
      <c r="F126" s="7" t="s">
        <v>303</v>
      </c>
      <c r="G126" s="16" t="n">
        <v>3</v>
      </c>
      <c r="H126" s="15" t="n">
        <v>60</v>
      </c>
      <c r="I126" s="15" t="n">
        <f aca="false">G126*60*H126</f>
        <v>10800</v>
      </c>
      <c r="J126" s="12"/>
      <c r="K126" s="12"/>
      <c r="L126" s="12" t="n">
        <f aca="false">I126-K126</f>
        <v>10800</v>
      </c>
    </row>
    <row r="127" s="14" customFormat="true" ht="40" hidden="false" customHeight="true" outlineLevel="0" collapsed="false">
      <c r="A127" s="6" t="n">
        <v>125</v>
      </c>
      <c r="B127" s="7"/>
      <c r="C127" s="16" t="s">
        <v>306</v>
      </c>
      <c r="D127" s="7" t="s">
        <v>307</v>
      </c>
      <c r="E127" s="9" t="s">
        <v>248</v>
      </c>
      <c r="F127" s="7" t="s">
        <v>303</v>
      </c>
      <c r="G127" s="16" t="n">
        <v>3</v>
      </c>
      <c r="H127" s="15" t="n">
        <v>60</v>
      </c>
      <c r="I127" s="15" t="n">
        <f aca="false">G127*60*H127</f>
        <v>10800</v>
      </c>
      <c r="J127" s="12"/>
      <c r="K127" s="12"/>
      <c r="L127" s="12" t="n">
        <f aca="false">I127-K127</f>
        <v>10800</v>
      </c>
    </row>
    <row r="128" s="14" customFormat="true" ht="40" hidden="false" customHeight="true" outlineLevel="0" collapsed="false">
      <c r="A128" s="6" t="n">
        <v>126</v>
      </c>
      <c r="B128" s="7" t="s">
        <v>308</v>
      </c>
      <c r="C128" s="16" t="s">
        <v>309</v>
      </c>
      <c r="D128" s="7" t="s">
        <v>53</v>
      </c>
      <c r="E128" s="9" t="s">
        <v>242</v>
      </c>
      <c r="F128" s="7" t="s">
        <v>310</v>
      </c>
      <c r="G128" s="16" t="n">
        <v>3</v>
      </c>
      <c r="H128" s="15" t="n">
        <v>60</v>
      </c>
      <c r="I128" s="15" t="n">
        <f aca="false">G128*60*H128</f>
        <v>10800</v>
      </c>
      <c r="J128" s="12"/>
      <c r="K128" s="12"/>
      <c r="L128" s="12" t="n">
        <f aca="false">I128-K128</f>
        <v>10800</v>
      </c>
    </row>
    <row r="129" s="14" customFormat="true" ht="40" hidden="false" customHeight="true" outlineLevel="0" collapsed="false">
      <c r="A129" s="6" t="n">
        <v>127</v>
      </c>
      <c r="B129" s="7"/>
      <c r="C129" s="16" t="s">
        <v>311</v>
      </c>
      <c r="D129" s="7" t="s">
        <v>312</v>
      </c>
      <c r="E129" s="9" t="s">
        <v>246</v>
      </c>
      <c r="F129" s="7" t="s">
        <v>310</v>
      </c>
      <c r="G129" s="16" t="n">
        <v>3</v>
      </c>
      <c r="H129" s="15" t="n">
        <v>60</v>
      </c>
      <c r="I129" s="15" t="n">
        <f aca="false">G129*60*H129</f>
        <v>10800</v>
      </c>
      <c r="J129" s="12"/>
      <c r="K129" s="12"/>
      <c r="L129" s="12" t="n">
        <f aca="false">I129-K129</f>
        <v>10800</v>
      </c>
    </row>
    <row r="130" s="14" customFormat="true" ht="40" hidden="false" customHeight="true" outlineLevel="0" collapsed="false">
      <c r="A130" s="6" t="n">
        <v>128</v>
      </c>
      <c r="B130" s="7"/>
      <c r="C130" s="16" t="s">
        <v>309</v>
      </c>
      <c r="D130" s="7" t="s">
        <v>313</v>
      </c>
      <c r="E130" s="9" t="s">
        <v>248</v>
      </c>
      <c r="F130" s="7" t="s">
        <v>310</v>
      </c>
      <c r="G130" s="16" t="n">
        <v>3</v>
      </c>
      <c r="H130" s="15" t="n">
        <v>60</v>
      </c>
      <c r="I130" s="15" t="n">
        <f aca="false">G130*60*H130</f>
        <v>10800</v>
      </c>
      <c r="J130" s="12"/>
      <c r="K130" s="12"/>
      <c r="L130" s="12" t="n">
        <f aca="false">I130-K130</f>
        <v>10800</v>
      </c>
    </row>
    <row r="131" s="14" customFormat="true" ht="40" hidden="false" customHeight="true" outlineLevel="0" collapsed="false">
      <c r="A131" s="6" t="n">
        <v>129</v>
      </c>
      <c r="B131" s="7" t="s">
        <v>314</v>
      </c>
      <c r="C131" s="16" t="s">
        <v>315</v>
      </c>
      <c r="D131" s="7" t="s">
        <v>316</v>
      </c>
      <c r="E131" s="9" t="s">
        <v>268</v>
      </c>
      <c r="F131" s="7" t="s">
        <v>317</v>
      </c>
      <c r="G131" s="16" t="n">
        <v>3</v>
      </c>
      <c r="H131" s="15" t="n">
        <v>60</v>
      </c>
      <c r="I131" s="15" t="n">
        <f aca="false">G131*60*H131</f>
        <v>10800</v>
      </c>
      <c r="J131" s="12"/>
      <c r="K131" s="12"/>
      <c r="L131" s="12" t="n">
        <f aca="false">I131-K131</f>
        <v>10800</v>
      </c>
    </row>
    <row r="132" s="14" customFormat="true" ht="40" hidden="false" customHeight="true" outlineLevel="0" collapsed="false">
      <c r="A132" s="6" t="n">
        <v>130</v>
      </c>
      <c r="B132" s="7"/>
      <c r="C132" s="16" t="s">
        <v>318</v>
      </c>
      <c r="D132" s="7" t="s">
        <v>319</v>
      </c>
      <c r="E132" s="9" t="s">
        <v>272</v>
      </c>
      <c r="F132" s="7" t="s">
        <v>317</v>
      </c>
      <c r="G132" s="16" t="n">
        <v>3</v>
      </c>
      <c r="H132" s="15" t="n">
        <v>60</v>
      </c>
      <c r="I132" s="15" t="n">
        <f aca="false">G132*60*H132</f>
        <v>10800</v>
      </c>
      <c r="J132" s="12"/>
      <c r="K132" s="12"/>
      <c r="L132" s="12" t="n">
        <f aca="false">I132-K132</f>
        <v>10800</v>
      </c>
    </row>
    <row r="133" s="14" customFormat="true" ht="40" hidden="false" customHeight="true" outlineLevel="0" collapsed="false">
      <c r="A133" s="6" t="n">
        <v>131</v>
      </c>
      <c r="B133" s="7"/>
      <c r="C133" s="24" t="s">
        <v>320</v>
      </c>
      <c r="D133" s="22" t="s">
        <v>53</v>
      </c>
      <c r="E133" s="9" t="s">
        <v>139</v>
      </c>
      <c r="F133" s="7" t="s">
        <v>317</v>
      </c>
      <c r="G133" s="16" t="n">
        <v>3</v>
      </c>
      <c r="H133" s="15" t="n">
        <v>60</v>
      </c>
      <c r="I133" s="15" t="n">
        <f aca="false">G133*60*H133</f>
        <v>10800</v>
      </c>
      <c r="J133" s="12" t="n">
        <v>4</v>
      </c>
      <c r="K133" s="12" t="n">
        <f aca="false">J133*180</f>
        <v>720</v>
      </c>
      <c r="L133" s="12" t="n">
        <f aca="false">I133-K133</f>
        <v>10080</v>
      </c>
    </row>
    <row r="134" s="14" customFormat="true" ht="40" hidden="false" customHeight="true" outlineLevel="0" collapsed="false">
      <c r="A134" s="6" t="n">
        <v>132</v>
      </c>
      <c r="B134" s="7" t="s">
        <v>321</v>
      </c>
      <c r="C134" s="16" t="s">
        <v>322</v>
      </c>
      <c r="D134" s="7" t="s">
        <v>323</v>
      </c>
      <c r="E134" s="9" t="s">
        <v>272</v>
      </c>
      <c r="F134" s="7" t="s">
        <v>324</v>
      </c>
      <c r="G134" s="16" t="n">
        <v>3</v>
      </c>
      <c r="H134" s="15" t="n">
        <v>59</v>
      </c>
      <c r="I134" s="15" t="n">
        <f aca="false">G134*60*H134</f>
        <v>10620</v>
      </c>
      <c r="J134" s="12"/>
      <c r="K134" s="12"/>
      <c r="L134" s="12" t="n">
        <f aca="false">I134-K134</f>
        <v>10620</v>
      </c>
    </row>
    <row r="135" s="14" customFormat="true" ht="40" hidden="false" customHeight="true" outlineLevel="0" collapsed="false">
      <c r="A135" s="6" t="n">
        <v>133</v>
      </c>
      <c r="B135" s="7"/>
      <c r="C135" s="16" t="s">
        <v>325</v>
      </c>
      <c r="D135" s="7" t="s">
        <v>326</v>
      </c>
      <c r="E135" s="9" t="s">
        <v>139</v>
      </c>
      <c r="F135" s="7" t="s">
        <v>324</v>
      </c>
      <c r="G135" s="16" t="n">
        <v>3</v>
      </c>
      <c r="H135" s="15" t="n">
        <v>59</v>
      </c>
      <c r="I135" s="15" t="n">
        <f aca="false">G135*60*H135</f>
        <v>10620</v>
      </c>
      <c r="J135" s="12"/>
      <c r="K135" s="12"/>
      <c r="L135" s="12" t="n">
        <f aca="false">I135-K135</f>
        <v>10620</v>
      </c>
    </row>
    <row r="136" s="14" customFormat="true" ht="40" hidden="false" customHeight="true" outlineLevel="0" collapsed="false">
      <c r="A136" s="6" t="n">
        <v>134</v>
      </c>
      <c r="B136" s="7"/>
      <c r="C136" s="16" t="s">
        <v>327</v>
      </c>
      <c r="D136" s="7" t="s">
        <v>328</v>
      </c>
      <c r="E136" s="9" t="s">
        <v>291</v>
      </c>
      <c r="F136" s="7" t="s">
        <v>324</v>
      </c>
      <c r="G136" s="16" t="n">
        <v>3</v>
      </c>
      <c r="H136" s="15" t="n">
        <v>59</v>
      </c>
      <c r="I136" s="15" t="n">
        <f aca="false">G136*60*H136</f>
        <v>10620</v>
      </c>
      <c r="J136" s="12" t="n">
        <v>7</v>
      </c>
      <c r="K136" s="12" t="n">
        <f aca="false">J136*180</f>
        <v>1260</v>
      </c>
      <c r="L136" s="12" t="n">
        <f aca="false">I136-K136</f>
        <v>9360</v>
      </c>
    </row>
    <row r="137" s="14" customFormat="true" ht="40" hidden="false" customHeight="true" outlineLevel="0" collapsed="false">
      <c r="A137" s="6" t="n">
        <v>135</v>
      </c>
      <c r="B137" s="7" t="s">
        <v>329</v>
      </c>
      <c r="C137" s="16" t="s">
        <v>302</v>
      </c>
      <c r="D137" s="7" t="s">
        <v>53</v>
      </c>
      <c r="E137" s="9" t="s">
        <v>231</v>
      </c>
      <c r="F137" s="7" t="s">
        <v>330</v>
      </c>
      <c r="G137" s="16" t="n">
        <v>3</v>
      </c>
      <c r="H137" s="15" t="n">
        <v>60</v>
      </c>
      <c r="I137" s="15" t="n">
        <f aca="false">G137*60*H137</f>
        <v>10800</v>
      </c>
      <c r="J137" s="12"/>
      <c r="K137" s="12"/>
      <c r="L137" s="12" t="n">
        <f aca="false">I137-K137</f>
        <v>10800</v>
      </c>
    </row>
    <row r="138" s="14" customFormat="true" ht="40" hidden="false" customHeight="true" outlineLevel="0" collapsed="false">
      <c r="A138" s="6" t="n">
        <v>136</v>
      </c>
      <c r="B138" s="7"/>
      <c r="C138" s="16" t="s">
        <v>304</v>
      </c>
      <c r="D138" s="7" t="s">
        <v>331</v>
      </c>
      <c r="E138" s="9" t="s">
        <v>332</v>
      </c>
      <c r="F138" s="7" t="s">
        <v>330</v>
      </c>
      <c r="G138" s="16" t="n">
        <v>3</v>
      </c>
      <c r="H138" s="15" t="n">
        <v>60</v>
      </c>
      <c r="I138" s="15" t="n">
        <f aca="false">G138*60*H138</f>
        <v>10800</v>
      </c>
      <c r="J138" s="12"/>
      <c r="K138" s="12"/>
      <c r="L138" s="12" t="n">
        <f aca="false">I138-K138</f>
        <v>10800</v>
      </c>
    </row>
    <row r="139" s="14" customFormat="true" ht="40" hidden="false" customHeight="true" outlineLevel="0" collapsed="false">
      <c r="A139" s="6" t="n">
        <v>137</v>
      </c>
      <c r="B139" s="7"/>
      <c r="C139" s="16" t="s">
        <v>306</v>
      </c>
      <c r="D139" s="7" t="s">
        <v>333</v>
      </c>
      <c r="E139" s="9" t="s">
        <v>201</v>
      </c>
      <c r="F139" s="7" t="s">
        <v>330</v>
      </c>
      <c r="G139" s="16" t="n">
        <v>3</v>
      </c>
      <c r="H139" s="15" t="n">
        <v>60</v>
      </c>
      <c r="I139" s="15" t="n">
        <f aca="false">G139*60*H139</f>
        <v>10800</v>
      </c>
      <c r="J139" s="12"/>
      <c r="K139" s="12" t="n">
        <f aca="false">J139*180</f>
        <v>0</v>
      </c>
      <c r="L139" s="12" t="n">
        <f aca="false">I139-K139</f>
        <v>10800</v>
      </c>
    </row>
    <row r="140" s="14" customFormat="true" ht="40" hidden="false" customHeight="true" outlineLevel="0" collapsed="false">
      <c r="A140" s="6" t="n">
        <v>138</v>
      </c>
      <c r="B140" s="7" t="s">
        <v>334</v>
      </c>
      <c r="C140" s="16" t="s">
        <v>335</v>
      </c>
      <c r="D140" s="7" t="s">
        <v>336</v>
      </c>
      <c r="E140" s="9" t="s">
        <v>135</v>
      </c>
      <c r="F140" s="7" t="s">
        <v>337</v>
      </c>
      <c r="G140" s="16" t="n">
        <v>3</v>
      </c>
      <c r="H140" s="15" t="n">
        <v>60</v>
      </c>
      <c r="I140" s="15" t="n">
        <f aca="false">G140*60*H140</f>
        <v>10800</v>
      </c>
      <c r="J140" s="12"/>
      <c r="K140" s="12"/>
      <c r="L140" s="12" t="n">
        <f aca="false">I140-K140</f>
        <v>10800</v>
      </c>
    </row>
    <row r="141" s="14" customFormat="true" ht="40" hidden="false" customHeight="true" outlineLevel="0" collapsed="false">
      <c r="A141" s="6" t="n">
        <v>139</v>
      </c>
      <c r="B141" s="7"/>
      <c r="C141" s="16" t="s">
        <v>338</v>
      </c>
      <c r="D141" s="7" t="s">
        <v>339</v>
      </c>
      <c r="E141" s="9" t="s">
        <v>242</v>
      </c>
      <c r="F141" s="7" t="s">
        <v>337</v>
      </c>
      <c r="G141" s="16" t="n">
        <v>3</v>
      </c>
      <c r="H141" s="15" t="n">
        <v>60</v>
      </c>
      <c r="I141" s="15" t="n">
        <f aca="false">G141*60*H141</f>
        <v>10800</v>
      </c>
      <c r="J141" s="12"/>
      <c r="K141" s="12"/>
      <c r="L141" s="12" t="n">
        <f aca="false">I141-K141</f>
        <v>10800</v>
      </c>
    </row>
    <row r="142" s="14" customFormat="true" ht="40" hidden="false" customHeight="true" outlineLevel="0" collapsed="false">
      <c r="A142" s="6" t="n">
        <v>140</v>
      </c>
      <c r="B142" s="7"/>
      <c r="C142" s="16" t="s">
        <v>340</v>
      </c>
      <c r="D142" s="7" t="s">
        <v>53</v>
      </c>
      <c r="E142" s="9" t="s">
        <v>246</v>
      </c>
      <c r="F142" s="7" t="s">
        <v>337</v>
      </c>
      <c r="G142" s="16" t="n">
        <v>3</v>
      </c>
      <c r="H142" s="15" t="n">
        <v>60</v>
      </c>
      <c r="I142" s="15" t="n">
        <f aca="false">G142*60*H142</f>
        <v>10800</v>
      </c>
      <c r="J142" s="12" t="n">
        <v>5</v>
      </c>
      <c r="K142" s="12" t="n">
        <f aca="false">J142*180</f>
        <v>900</v>
      </c>
      <c r="L142" s="12" t="n">
        <f aca="false">I142-K142</f>
        <v>9900</v>
      </c>
    </row>
    <row r="143" s="14" customFormat="true" ht="40" hidden="false" customHeight="true" outlineLevel="0" collapsed="false">
      <c r="A143" s="6" t="n">
        <v>141</v>
      </c>
      <c r="B143" s="7" t="s">
        <v>341</v>
      </c>
      <c r="C143" s="16" t="s">
        <v>342</v>
      </c>
      <c r="D143" s="7" t="s">
        <v>343</v>
      </c>
      <c r="E143" s="9" t="s">
        <v>344</v>
      </c>
      <c r="F143" s="7" t="s">
        <v>345</v>
      </c>
      <c r="G143" s="16" t="n">
        <v>3</v>
      </c>
      <c r="H143" s="15" t="n">
        <v>49</v>
      </c>
      <c r="I143" s="15" t="n">
        <f aca="false">G143*60*H143</f>
        <v>8820</v>
      </c>
      <c r="J143" s="12" t="n">
        <v>4</v>
      </c>
      <c r="K143" s="12" t="n">
        <f aca="false">J143*180</f>
        <v>720</v>
      </c>
      <c r="L143" s="12" t="n">
        <f aca="false">I143-K143</f>
        <v>8100</v>
      </c>
    </row>
    <row r="144" s="14" customFormat="true" ht="40" hidden="false" customHeight="true" outlineLevel="0" collapsed="false">
      <c r="A144" s="6" t="n">
        <v>142</v>
      </c>
      <c r="B144" s="7"/>
      <c r="C144" s="16" t="s">
        <v>346</v>
      </c>
      <c r="D144" s="7" t="s">
        <v>343</v>
      </c>
      <c r="E144" s="9" t="s">
        <v>344</v>
      </c>
      <c r="F144" s="7" t="s">
        <v>345</v>
      </c>
      <c r="G144" s="16" t="n">
        <v>3</v>
      </c>
      <c r="H144" s="15" t="n">
        <v>47</v>
      </c>
      <c r="I144" s="15" t="n">
        <f aca="false">G144*60*H144</f>
        <v>8460</v>
      </c>
      <c r="J144" s="12" t="n">
        <v>3</v>
      </c>
      <c r="K144" s="12" t="n">
        <f aca="false">J144*180</f>
        <v>540</v>
      </c>
      <c r="L144" s="12" t="n">
        <f aca="false">I144-K144</f>
        <v>7920</v>
      </c>
    </row>
    <row r="145" s="14" customFormat="true" ht="40" hidden="false" customHeight="true" outlineLevel="0" collapsed="false">
      <c r="A145" s="6" t="n">
        <v>143</v>
      </c>
      <c r="B145" s="19" t="s">
        <v>347</v>
      </c>
      <c r="C145" s="16" t="s">
        <v>348</v>
      </c>
      <c r="D145" s="7" t="s">
        <v>15</v>
      </c>
      <c r="E145" s="9" t="s">
        <v>349</v>
      </c>
      <c r="F145" s="7" t="s">
        <v>350</v>
      </c>
      <c r="G145" s="16" t="n">
        <v>3</v>
      </c>
      <c r="H145" s="15" t="n">
        <v>48</v>
      </c>
      <c r="I145" s="15" t="n">
        <f aca="false">G145*60*H145</f>
        <v>8640</v>
      </c>
      <c r="J145" s="12"/>
      <c r="K145" s="12"/>
      <c r="L145" s="12" t="n">
        <f aca="false">I145-K145</f>
        <v>8640</v>
      </c>
    </row>
    <row r="146" s="14" customFormat="true" ht="40" hidden="false" customHeight="true" outlineLevel="0" collapsed="false">
      <c r="A146" s="6" t="n">
        <v>144</v>
      </c>
      <c r="B146" s="7" t="s">
        <v>351</v>
      </c>
      <c r="C146" s="16" t="s">
        <v>352</v>
      </c>
      <c r="D146" s="7" t="s">
        <v>53</v>
      </c>
      <c r="E146" s="9" t="s">
        <v>226</v>
      </c>
      <c r="F146" s="7" t="s">
        <v>353</v>
      </c>
      <c r="G146" s="16" t="n">
        <v>3</v>
      </c>
      <c r="H146" s="15" t="n">
        <v>60</v>
      </c>
      <c r="I146" s="15" t="n">
        <f aca="false">G146*60*H146</f>
        <v>10800</v>
      </c>
      <c r="J146" s="12"/>
      <c r="K146" s="12"/>
      <c r="L146" s="12" t="n">
        <f aca="false">I146-K146</f>
        <v>10800</v>
      </c>
    </row>
    <row r="147" s="14" customFormat="true" ht="40" hidden="false" customHeight="true" outlineLevel="0" collapsed="false">
      <c r="A147" s="6" t="n">
        <v>145</v>
      </c>
      <c r="B147" s="7"/>
      <c r="C147" s="16" t="s">
        <v>354</v>
      </c>
      <c r="D147" s="7" t="s">
        <v>355</v>
      </c>
      <c r="E147" s="9" t="s">
        <v>235</v>
      </c>
      <c r="F147" s="7" t="s">
        <v>353</v>
      </c>
      <c r="G147" s="16" t="n">
        <v>3</v>
      </c>
      <c r="H147" s="15" t="n">
        <v>60</v>
      </c>
      <c r="I147" s="15" t="n">
        <f aca="false">G147*60*H147</f>
        <v>10800</v>
      </c>
      <c r="J147" s="12"/>
      <c r="K147" s="12"/>
      <c r="L147" s="12" t="n">
        <f aca="false">I147-K147</f>
        <v>10800</v>
      </c>
    </row>
    <row r="148" s="14" customFormat="true" ht="40" hidden="false" customHeight="true" outlineLevel="0" collapsed="false">
      <c r="A148" s="6" t="n">
        <v>146</v>
      </c>
      <c r="B148" s="7"/>
      <c r="C148" s="16" t="s">
        <v>356</v>
      </c>
      <c r="D148" s="7" t="s">
        <v>76</v>
      </c>
      <c r="E148" s="9" t="s">
        <v>231</v>
      </c>
      <c r="F148" s="7" t="s">
        <v>353</v>
      </c>
      <c r="G148" s="16" t="n">
        <v>3</v>
      </c>
      <c r="H148" s="15" t="n">
        <v>60</v>
      </c>
      <c r="I148" s="15" t="n">
        <f aca="false">G148*60*H148</f>
        <v>10800</v>
      </c>
      <c r="J148" s="12"/>
      <c r="K148" s="12" t="n">
        <f aca="false">J148*180</f>
        <v>0</v>
      </c>
      <c r="L148" s="12" t="n">
        <f aca="false">I148-K148</f>
        <v>10800</v>
      </c>
    </row>
    <row r="149" s="14" customFormat="true" ht="40" hidden="false" customHeight="true" outlineLevel="0" collapsed="false">
      <c r="A149" s="6" t="n">
        <v>147</v>
      </c>
      <c r="B149" s="7" t="s">
        <v>357</v>
      </c>
      <c r="C149" s="16" t="s">
        <v>358</v>
      </c>
      <c r="D149" s="7" t="s">
        <v>76</v>
      </c>
      <c r="E149" s="9" t="s">
        <v>268</v>
      </c>
      <c r="F149" s="7" t="s">
        <v>359</v>
      </c>
      <c r="G149" s="16" t="n">
        <v>3</v>
      </c>
      <c r="H149" s="15" t="n">
        <v>51</v>
      </c>
      <c r="I149" s="15" t="n">
        <f aca="false">G149*60*H149</f>
        <v>9180</v>
      </c>
      <c r="J149" s="12"/>
      <c r="K149" s="12"/>
      <c r="L149" s="12" t="n">
        <f aca="false">I149-K149</f>
        <v>9180</v>
      </c>
    </row>
    <row r="150" s="14" customFormat="true" ht="40" hidden="false" customHeight="true" outlineLevel="0" collapsed="false">
      <c r="A150" s="6" t="n">
        <v>148</v>
      </c>
      <c r="B150" s="7"/>
      <c r="C150" s="16" t="s">
        <v>360</v>
      </c>
      <c r="D150" s="7" t="s">
        <v>53</v>
      </c>
      <c r="E150" s="9" t="s">
        <v>272</v>
      </c>
      <c r="F150" s="7" t="s">
        <v>359</v>
      </c>
      <c r="G150" s="16" t="n">
        <v>3</v>
      </c>
      <c r="H150" s="15" t="n">
        <v>51</v>
      </c>
      <c r="I150" s="15" t="n">
        <f aca="false">G150*60*H150</f>
        <v>9180</v>
      </c>
      <c r="J150" s="12"/>
      <c r="K150" s="12"/>
      <c r="L150" s="12" t="n">
        <f aca="false">I150-K150</f>
        <v>9180</v>
      </c>
    </row>
    <row r="151" s="14" customFormat="true" ht="40" hidden="false" customHeight="true" outlineLevel="0" collapsed="false">
      <c r="A151" s="6" t="n">
        <v>149</v>
      </c>
      <c r="B151" s="7"/>
      <c r="C151" s="16" t="s">
        <v>361</v>
      </c>
      <c r="D151" s="7" t="s">
        <v>305</v>
      </c>
      <c r="E151" s="9" t="s">
        <v>139</v>
      </c>
      <c r="F151" s="7" t="s">
        <v>359</v>
      </c>
      <c r="G151" s="16" t="n">
        <v>3</v>
      </c>
      <c r="H151" s="15" t="n">
        <v>51</v>
      </c>
      <c r="I151" s="15" t="n">
        <f aca="false">G151*60*H151</f>
        <v>9180</v>
      </c>
      <c r="J151" s="12"/>
      <c r="K151" s="12" t="n">
        <f aca="false">J151*180</f>
        <v>0</v>
      </c>
      <c r="L151" s="12" t="n">
        <f aca="false">I151-K151</f>
        <v>9180</v>
      </c>
    </row>
    <row r="152" s="14" customFormat="true" ht="40" hidden="false" customHeight="true" outlineLevel="0" collapsed="false">
      <c r="A152" s="6" t="n">
        <v>150</v>
      </c>
      <c r="B152" s="7" t="s">
        <v>362</v>
      </c>
      <c r="C152" s="16" t="s">
        <v>363</v>
      </c>
      <c r="D152" s="7" t="s">
        <v>364</v>
      </c>
      <c r="E152" s="9" t="s">
        <v>365</v>
      </c>
      <c r="F152" s="7" t="s">
        <v>366</v>
      </c>
      <c r="G152" s="16" t="n">
        <v>3</v>
      </c>
      <c r="H152" s="15" t="n">
        <v>60</v>
      </c>
      <c r="I152" s="15" t="n">
        <f aca="false">G152*60*H152</f>
        <v>10800</v>
      </c>
      <c r="J152" s="12"/>
      <c r="K152" s="12"/>
      <c r="L152" s="12" t="n">
        <f aca="false">I152-K152</f>
        <v>10800</v>
      </c>
    </row>
    <row r="153" s="14" customFormat="true" ht="40" hidden="false" customHeight="true" outlineLevel="0" collapsed="false">
      <c r="A153" s="6" t="n">
        <v>151</v>
      </c>
      <c r="B153" s="7"/>
      <c r="C153" s="16" t="s">
        <v>367</v>
      </c>
      <c r="D153" s="7" t="s">
        <v>79</v>
      </c>
      <c r="E153" s="9" t="s">
        <v>226</v>
      </c>
      <c r="F153" s="7" t="s">
        <v>366</v>
      </c>
      <c r="G153" s="16" t="n">
        <v>3</v>
      </c>
      <c r="H153" s="15" t="n">
        <v>60</v>
      </c>
      <c r="I153" s="15" t="n">
        <f aca="false">G153*60*H153</f>
        <v>10800</v>
      </c>
      <c r="J153" s="12"/>
      <c r="K153" s="12"/>
      <c r="L153" s="12" t="n">
        <f aca="false">I153-K153</f>
        <v>10800</v>
      </c>
    </row>
    <row r="154" s="14" customFormat="true" ht="40" hidden="false" customHeight="true" outlineLevel="0" collapsed="false">
      <c r="A154" s="6" t="n">
        <v>152</v>
      </c>
      <c r="B154" s="7"/>
      <c r="C154" s="16" t="s">
        <v>368</v>
      </c>
      <c r="D154" s="7" t="s">
        <v>89</v>
      </c>
      <c r="E154" s="9" t="s">
        <v>235</v>
      </c>
      <c r="F154" s="7" t="s">
        <v>366</v>
      </c>
      <c r="G154" s="16" t="n">
        <v>3</v>
      </c>
      <c r="H154" s="15" t="n">
        <v>60</v>
      </c>
      <c r="I154" s="15" t="n">
        <f aca="false">G154*60*H154</f>
        <v>10800</v>
      </c>
      <c r="J154" s="12"/>
      <c r="K154" s="12" t="n">
        <f aca="false">J154*180</f>
        <v>0</v>
      </c>
      <c r="L154" s="12" t="n">
        <f aca="false">I154-K154</f>
        <v>10800</v>
      </c>
    </row>
    <row r="155" s="14" customFormat="true" ht="40" hidden="false" customHeight="true" outlineLevel="0" collapsed="false">
      <c r="A155" s="6" t="n">
        <v>153</v>
      </c>
      <c r="B155" s="7" t="s">
        <v>369</v>
      </c>
      <c r="C155" s="16" t="s">
        <v>298</v>
      </c>
      <c r="D155" s="7" t="s">
        <v>53</v>
      </c>
      <c r="E155" s="9" t="s">
        <v>235</v>
      </c>
      <c r="F155" s="7" t="s">
        <v>370</v>
      </c>
      <c r="G155" s="16" t="n">
        <v>3</v>
      </c>
      <c r="H155" s="15" t="n">
        <v>52</v>
      </c>
      <c r="I155" s="15" t="n">
        <f aca="false">G155*60*H155</f>
        <v>9360</v>
      </c>
      <c r="J155" s="12"/>
      <c r="K155" s="12"/>
      <c r="L155" s="12" t="n">
        <f aca="false">I155-K155</f>
        <v>9360</v>
      </c>
    </row>
    <row r="156" s="14" customFormat="true" ht="40" hidden="false" customHeight="true" outlineLevel="0" collapsed="false">
      <c r="A156" s="6" t="n">
        <v>154</v>
      </c>
      <c r="B156" s="7"/>
      <c r="C156" s="16" t="s">
        <v>299</v>
      </c>
      <c r="D156" s="7" t="s">
        <v>276</v>
      </c>
      <c r="E156" s="9" t="s">
        <v>231</v>
      </c>
      <c r="F156" s="7" t="s">
        <v>370</v>
      </c>
      <c r="G156" s="16" t="n">
        <v>3</v>
      </c>
      <c r="H156" s="15" t="n">
        <v>52</v>
      </c>
      <c r="I156" s="15" t="n">
        <f aca="false">G156*60*H156</f>
        <v>9360</v>
      </c>
      <c r="J156" s="12"/>
      <c r="K156" s="12"/>
      <c r="L156" s="12" t="n">
        <f aca="false">I156-K156</f>
        <v>9360</v>
      </c>
    </row>
    <row r="157" s="14" customFormat="true" ht="40" hidden="false" customHeight="true" outlineLevel="0" collapsed="false">
      <c r="A157" s="6" t="n">
        <v>155</v>
      </c>
      <c r="B157" s="7"/>
      <c r="C157" s="16" t="s">
        <v>300</v>
      </c>
      <c r="D157" s="7" t="s">
        <v>76</v>
      </c>
      <c r="E157" s="9" t="s">
        <v>183</v>
      </c>
      <c r="F157" s="7" t="s">
        <v>370</v>
      </c>
      <c r="G157" s="16" t="n">
        <v>3</v>
      </c>
      <c r="H157" s="15" t="n">
        <v>52</v>
      </c>
      <c r="I157" s="15" t="n">
        <f aca="false">G157*60*H157</f>
        <v>9360</v>
      </c>
      <c r="J157" s="12" t="n">
        <v>3</v>
      </c>
      <c r="K157" s="12" t="n">
        <f aca="false">J157*180</f>
        <v>540</v>
      </c>
      <c r="L157" s="12" t="n">
        <f aca="false">I157-K157</f>
        <v>8820</v>
      </c>
    </row>
    <row r="158" s="14" customFormat="true" ht="40" hidden="false" customHeight="true" outlineLevel="0" collapsed="false">
      <c r="A158" s="6" t="n">
        <v>156</v>
      </c>
      <c r="B158" s="7" t="s">
        <v>371</v>
      </c>
      <c r="C158" s="16" t="s">
        <v>372</v>
      </c>
      <c r="D158" s="7" t="s">
        <v>89</v>
      </c>
      <c r="E158" s="9" t="s">
        <v>373</v>
      </c>
      <c r="F158" s="7" t="s">
        <v>374</v>
      </c>
      <c r="G158" s="16" t="n">
        <v>3</v>
      </c>
      <c r="H158" s="15" t="n">
        <v>40</v>
      </c>
      <c r="I158" s="15" t="n">
        <f aca="false">G158*60*H158</f>
        <v>7200</v>
      </c>
      <c r="J158" s="12"/>
      <c r="K158" s="12"/>
      <c r="L158" s="12" t="n">
        <f aca="false">I158-K158</f>
        <v>7200</v>
      </c>
    </row>
    <row r="159" s="14" customFormat="true" ht="40" hidden="false" customHeight="true" outlineLevel="0" collapsed="false">
      <c r="A159" s="6" t="n">
        <v>157</v>
      </c>
      <c r="B159" s="7"/>
      <c r="C159" s="16" t="s">
        <v>375</v>
      </c>
      <c r="D159" s="7" t="s">
        <v>89</v>
      </c>
      <c r="E159" s="9" t="s">
        <v>373</v>
      </c>
      <c r="F159" s="7" t="s">
        <v>374</v>
      </c>
      <c r="G159" s="16" t="n">
        <v>3</v>
      </c>
      <c r="H159" s="15" t="n">
        <v>37</v>
      </c>
      <c r="I159" s="15" t="n">
        <f aca="false">G159*60*H159</f>
        <v>6660</v>
      </c>
      <c r="J159" s="12"/>
      <c r="K159" s="12"/>
      <c r="L159" s="12" t="n">
        <f aca="false">I159-K159</f>
        <v>6660</v>
      </c>
    </row>
    <row r="160" s="14" customFormat="true" ht="40" hidden="false" customHeight="true" outlineLevel="0" collapsed="false">
      <c r="A160" s="6" t="n">
        <v>158</v>
      </c>
      <c r="B160" s="19" t="s">
        <v>376</v>
      </c>
      <c r="C160" s="16" t="s">
        <v>377</v>
      </c>
      <c r="D160" s="7" t="s">
        <v>378</v>
      </c>
      <c r="E160" s="9" t="s">
        <v>379</v>
      </c>
      <c r="F160" s="7" t="s">
        <v>380</v>
      </c>
      <c r="G160" s="16" t="n">
        <v>3</v>
      </c>
      <c r="H160" s="15" t="n">
        <v>36</v>
      </c>
      <c r="I160" s="15" t="n">
        <f aca="false">G160*60*H160</f>
        <v>6480</v>
      </c>
      <c r="J160" s="12"/>
      <c r="K160" s="12" t="n">
        <f aca="false">J160*180</f>
        <v>0</v>
      </c>
      <c r="L160" s="12" t="n">
        <f aca="false">I160-K160</f>
        <v>6480</v>
      </c>
    </row>
    <row r="161" s="14" customFormat="true" ht="40" hidden="false" customHeight="true" outlineLevel="0" collapsed="false">
      <c r="A161" s="6" t="n">
        <v>159</v>
      </c>
      <c r="B161" s="19"/>
      <c r="C161" s="16" t="s">
        <v>381</v>
      </c>
      <c r="D161" s="7" t="s">
        <v>382</v>
      </c>
      <c r="E161" s="9" t="s">
        <v>379</v>
      </c>
      <c r="F161" s="7" t="s">
        <v>380</v>
      </c>
      <c r="G161" s="16" t="n">
        <v>3</v>
      </c>
      <c r="H161" s="15" t="n">
        <v>37</v>
      </c>
      <c r="I161" s="15" t="n">
        <f aca="false">G161*60*H161</f>
        <v>6660</v>
      </c>
      <c r="J161" s="12" t="n">
        <v>2</v>
      </c>
      <c r="K161" s="12" t="n">
        <f aca="false">J161*180</f>
        <v>360</v>
      </c>
      <c r="L161" s="12" t="n">
        <f aca="false">I161-K161</f>
        <v>6300</v>
      </c>
    </row>
    <row r="162" s="14" customFormat="true" ht="40" hidden="false" customHeight="true" outlineLevel="0" collapsed="false">
      <c r="A162" s="6" t="n">
        <v>160</v>
      </c>
      <c r="B162" s="19"/>
      <c r="C162" s="16" t="s">
        <v>383</v>
      </c>
      <c r="D162" s="7" t="s">
        <v>382</v>
      </c>
      <c r="E162" s="9" t="s">
        <v>379</v>
      </c>
      <c r="F162" s="7" t="s">
        <v>380</v>
      </c>
      <c r="G162" s="16" t="n">
        <v>3</v>
      </c>
      <c r="H162" s="15" t="n">
        <v>37</v>
      </c>
      <c r="I162" s="15" t="n">
        <f aca="false">G162*60*H162</f>
        <v>6660</v>
      </c>
      <c r="J162" s="12" t="n">
        <v>1</v>
      </c>
      <c r="K162" s="12" t="n">
        <f aca="false">J162*180</f>
        <v>180</v>
      </c>
      <c r="L162" s="12" t="n">
        <f aca="false">I162-K162</f>
        <v>6480</v>
      </c>
    </row>
    <row r="163" s="14" customFormat="true" ht="40" hidden="false" customHeight="true" outlineLevel="0" collapsed="false">
      <c r="A163" s="6" t="n">
        <v>161</v>
      </c>
      <c r="B163" s="19"/>
      <c r="C163" s="16" t="s">
        <v>384</v>
      </c>
      <c r="D163" s="7" t="s">
        <v>382</v>
      </c>
      <c r="E163" s="9" t="s">
        <v>379</v>
      </c>
      <c r="F163" s="7" t="s">
        <v>380</v>
      </c>
      <c r="G163" s="16" t="n">
        <v>3</v>
      </c>
      <c r="H163" s="15" t="n">
        <v>40</v>
      </c>
      <c r="I163" s="15" t="n">
        <f aca="false">G163*60*H163</f>
        <v>7200</v>
      </c>
      <c r="J163" s="12" t="n">
        <v>1</v>
      </c>
      <c r="K163" s="12" t="n">
        <f aca="false">J163*180</f>
        <v>180</v>
      </c>
      <c r="L163" s="12" t="n">
        <f aca="false">I163-K163</f>
        <v>7020</v>
      </c>
    </row>
    <row r="164" s="14" customFormat="true" ht="40" hidden="false" customHeight="true" outlineLevel="0" collapsed="false">
      <c r="A164" s="6" t="n">
        <v>162</v>
      </c>
      <c r="B164" s="7" t="s">
        <v>385</v>
      </c>
      <c r="C164" s="16" t="s">
        <v>386</v>
      </c>
      <c r="D164" s="7" t="s">
        <v>46</v>
      </c>
      <c r="E164" s="9" t="s">
        <v>387</v>
      </c>
      <c r="F164" s="7" t="s">
        <v>388</v>
      </c>
      <c r="G164" s="16" t="n">
        <v>3</v>
      </c>
      <c r="H164" s="15" t="n">
        <v>60</v>
      </c>
      <c r="I164" s="15" t="n">
        <f aca="false">G164*60*H164</f>
        <v>10800</v>
      </c>
      <c r="J164" s="12"/>
      <c r="K164" s="12"/>
      <c r="L164" s="12" t="n">
        <f aca="false">I164-K164</f>
        <v>10800</v>
      </c>
    </row>
    <row r="165" s="14" customFormat="true" ht="40" hidden="false" customHeight="true" outlineLevel="0" collapsed="false">
      <c r="A165" s="6" t="n">
        <v>163</v>
      </c>
      <c r="B165" s="7"/>
      <c r="C165" s="16" t="s">
        <v>389</v>
      </c>
      <c r="D165" s="7" t="s">
        <v>46</v>
      </c>
      <c r="E165" s="9" t="s">
        <v>387</v>
      </c>
      <c r="F165" s="7" t="s">
        <v>388</v>
      </c>
      <c r="G165" s="16" t="n">
        <v>3</v>
      </c>
      <c r="H165" s="15" t="n">
        <v>60</v>
      </c>
      <c r="I165" s="15" t="n">
        <f aca="false">G165*60*H165</f>
        <v>10800</v>
      </c>
      <c r="J165" s="12"/>
      <c r="K165" s="12"/>
      <c r="L165" s="12" t="n">
        <f aca="false">I165-K165</f>
        <v>10800</v>
      </c>
    </row>
    <row r="166" s="14" customFormat="true" ht="40" hidden="false" customHeight="true" outlineLevel="0" collapsed="false">
      <c r="A166" s="6" t="n">
        <v>164</v>
      </c>
      <c r="B166" s="7"/>
      <c r="C166" s="16" t="s">
        <v>390</v>
      </c>
      <c r="D166" s="7" t="s">
        <v>46</v>
      </c>
      <c r="E166" s="9" t="s">
        <v>387</v>
      </c>
      <c r="F166" s="7" t="s">
        <v>388</v>
      </c>
      <c r="G166" s="16" t="n">
        <v>3</v>
      </c>
      <c r="H166" s="15" t="n">
        <v>60</v>
      </c>
      <c r="I166" s="15" t="n">
        <f aca="false">G166*60*H166</f>
        <v>10800</v>
      </c>
      <c r="J166" s="12"/>
      <c r="K166" s="12"/>
      <c r="L166" s="12" t="n">
        <f aca="false">I166-K166</f>
        <v>10800</v>
      </c>
    </row>
    <row r="167" s="14" customFormat="true" ht="40" hidden="false" customHeight="true" outlineLevel="0" collapsed="false">
      <c r="A167" s="6" t="n">
        <v>165</v>
      </c>
      <c r="B167" s="7"/>
      <c r="C167" s="16" t="s">
        <v>391</v>
      </c>
      <c r="D167" s="7" t="s">
        <v>392</v>
      </c>
      <c r="E167" s="9" t="s">
        <v>167</v>
      </c>
      <c r="F167" s="7" t="s">
        <v>388</v>
      </c>
      <c r="G167" s="16" t="n">
        <v>3</v>
      </c>
      <c r="H167" s="15" t="n">
        <v>60</v>
      </c>
      <c r="I167" s="15" t="n">
        <f aca="false">G167*60*H167</f>
        <v>10800</v>
      </c>
      <c r="J167" s="12"/>
      <c r="K167" s="12"/>
      <c r="L167" s="12" t="n">
        <f aca="false">I167-K167</f>
        <v>10800</v>
      </c>
    </row>
    <row r="168" s="14" customFormat="true" ht="40" hidden="false" customHeight="true" outlineLevel="0" collapsed="false">
      <c r="A168" s="6" t="n">
        <v>166</v>
      </c>
      <c r="B168" s="7" t="s">
        <v>393</v>
      </c>
      <c r="C168" s="16" t="s">
        <v>394</v>
      </c>
      <c r="D168" s="7" t="s">
        <v>89</v>
      </c>
      <c r="E168" s="16" t="s">
        <v>395</v>
      </c>
      <c r="F168" s="7" t="s">
        <v>396</v>
      </c>
      <c r="G168" s="16" t="n">
        <v>3</v>
      </c>
      <c r="H168" s="16" t="n">
        <v>60</v>
      </c>
      <c r="I168" s="16" t="n">
        <v>10800</v>
      </c>
      <c r="J168" s="12"/>
      <c r="K168" s="12"/>
      <c r="L168" s="12" t="n">
        <v>10800</v>
      </c>
    </row>
    <row r="169" s="14" customFormat="true" ht="40" hidden="false" customHeight="true" outlineLevel="0" collapsed="false">
      <c r="A169" s="6" t="n">
        <v>167</v>
      </c>
      <c r="B169" s="7"/>
      <c r="C169" s="16" t="s">
        <v>397</v>
      </c>
      <c r="D169" s="7" t="s">
        <v>89</v>
      </c>
      <c r="E169" s="16" t="s">
        <v>398</v>
      </c>
      <c r="F169" s="7" t="s">
        <v>399</v>
      </c>
      <c r="G169" s="16" t="n">
        <v>3</v>
      </c>
      <c r="H169" s="16" t="n">
        <v>60</v>
      </c>
      <c r="I169" s="16" t="n">
        <v>10800</v>
      </c>
      <c r="J169" s="12"/>
      <c r="K169" s="12"/>
      <c r="L169" s="16" t="n">
        <v>10800</v>
      </c>
    </row>
    <row r="170" s="14" customFormat="true" ht="40" hidden="false" customHeight="true" outlineLevel="0" collapsed="false">
      <c r="A170" s="6" t="n">
        <v>168</v>
      </c>
      <c r="B170" s="7"/>
      <c r="C170" s="16" t="s">
        <v>400</v>
      </c>
      <c r="D170" s="7" t="s">
        <v>401</v>
      </c>
      <c r="E170" s="16" t="s">
        <v>402</v>
      </c>
      <c r="F170" s="7" t="s">
        <v>403</v>
      </c>
      <c r="G170" s="16" t="n">
        <v>3</v>
      </c>
      <c r="H170" s="16" t="n">
        <v>60</v>
      </c>
      <c r="I170" s="16" t="n">
        <v>10800</v>
      </c>
      <c r="J170" s="12"/>
      <c r="K170" s="12"/>
      <c r="L170" s="16" t="n">
        <v>10800</v>
      </c>
    </row>
    <row r="171" s="14" customFormat="true" ht="40" hidden="false" customHeight="true" outlineLevel="0" collapsed="false">
      <c r="A171" s="6" t="n">
        <v>169</v>
      </c>
      <c r="B171" s="7" t="s">
        <v>404</v>
      </c>
      <c r="C171" s="16" t="s">
        <v>405</v>
      </c>
      <c r="D171" s="7" t="s">
        <v>401</v>
      </c>
      <c r="E171" s="16" t="s">
        <v>406</v>
      </c>
      <c r="F171" s="7" t="s">
        <v>207</v>
      </c>
      <c r="G171" s="16" t="n">
        <v>3</v>
      </c>
      <c r="H171" s="16" t="n">
        <v>49</v>
      </c>
      <c r="I171" s="16" t="n">
        <v>8820</v>
      </c>
      <c r="J171" s="12"/>
      <c r="K171" s="12"/>
      <c r="L171" s="16" t="n">
        <v>8820</v>
      </c>
    </row>
    <row r="172" s="14" customFormat="true" ht="40" hidden="false" customHeight="true" outlineLevel="0" collapsed="false">
      <c r="A172" s="6" t="n">
        <v>170</v>
      </c>
      <c r="B172" s="7"/>
      <c r="C172" s="16" t="s">
        <v>407</v>
      </c>
      <c r="D172" s="7" t="s">
        <v>401</v>
      </c>
      <c r="E172" s="16" t="s">
        <v>408</v>
      </c>
      <c r="F172" s="7" t="s">
        <v>207</v>
      </c>
      <c r="G172" s="16" t="n">
        <v>3</v>
      </c>
      <c r="H172" s="16" t="n">
        <v>49</v>
      </c>
      <c r="I172" s="16" t="n">
        <v>8820</v>
      </c>
      <c r="J172" s="12"/>
      <c r="K172" s="12"/>
      <c r="L172" s="16" t="n">
        <v>8820</v>
      </c>
    </row>
    <row r="173" s="14" customFormat="true" ht="40" hidden="false" customHeight="true" outlineLevel="0" collapsed="false">
      <c r="A173" s="6" t="n">
        <v>171</v>
      </c>
      <c r="B173" s="7" t="s">
        <v>409</v>
      </c>
      <c r="C173" s="16" t="s">
        <v>410</v>
      </c>
      <c r="D173" s="7" t="s">
        <v>157</v>
      </c>
      <c r="E173" s="16" t="s">
        <v>411</v>
      </c>
      <c r="F173" s="7" t="s">
        <v>412</v>
      </c>
      <c r="G173" s="16" t="n">
        <v>3</v>
      </c>
      <c r="H173" s="16" t="n">
        <v>60</v>
      </c>
      <c r="I173" s="16" t="n">
        <v>10800</v>
      </c>
      <c r="J173" s="12"/>
      <c r="K173" s="12"/>
      <c r="L173" s="16" t="n">
        <v>10800</v>
      </c>
    </row>
    <row r="174" s="14" customFormat="true" ht="40" hidden="false" customHeight="true" outlineLevel="0" collapsed="false">
      <c r="A174" s="6" t="n">
        <v>172</v>
      </c>
      <c r="B174" s="7"/>
      <c r="C174" s="16" t="s">
        <v>413</v>
      </c>
      <c r="D174" s="7" t="s">
        <v>79</v>
      </c>
      <c r="E174" s="16" t="s">
        <v>414</v>
      </c>
      <c r="F174" s="7" t="s">
        <v>415</v>
      </c>
      <c r="G174" s="16" t="n">
        <v>3</v>
      </c>
      <c r="H174" s="16" t="n">
        <v>48</v>
      </c>
      <c r="I174" s="16" t="n">
        <v>8640</v>
      </c>
      <c r="J174" s="12"/>
      <c r="K174" s="12"/>
      <c r="L174" s="12" t="n">
        <v>8640</v>
      </c>
    </row>
    <row r="175" s="14" customFormat="true" ht="40" hidden="false" customHeight="true" outlineLevel="0" collapsed="false">
      <c r="A175" s="6" t="n">
        <v>173</v>
      </c>
      <c r="B175" s="7"/>
      <c r="C175" s="16" t="s">
        <v>416</v>
      </c>
      <c r="D175" s="7" t="s">
        <v>130</v>
      </c>
      <c r="E175" s="9" t="s">
        <v>272</v>
      </c>
      <c r="F175" s="7" t="s">
        <v>415</v>
      </c>
      <c r="G175" s="16" t="n">
        <v>3</v>
      </c>
      <c r="H175" s="15" t="n">
        <v>42</v>
      </c>
      <c r="I175" s="15" t="n">
        <f aca="false">G175*60*H175</f>
        <v>7560</v>
      </c>
      <c r="J175" s="12"/>
      <c r="K175" s="12"/>
      <c r="L175" s="12" t="n">
        <f aca="false">I175-K175</f>
        <v>7560</v>
      </c>
    </row>
    <row r="176" s="14" customFormat="true" ht="40" hidden="false" customHeight="true" outlineLevel="0" collapsed="false">
      <c r="A176" s="6" t="n">
        <v>174</v>
      </c>
      <c r="B176" s="7"/>
      <c r="C176" s="16" t="s">
        <v>417</v>
      </c>
      <c r="D176" s="7" t="s">
        <v>130</v>
      </c>
      <c r="E176" s="16" t="s">
        <v>414</v>
      </c>
      <c r="F176" s="7" t="s">
        <v>415</v>
      </c>
      <c r="G176" s="16" t="n">
        <v>3</v>
      </c>
      <c r="H176" s="16" t="n">
        <v>48</v>
      </c>
      <c r="I176" s="16" t="n">
        <v>8640</v>
      </c>
      <c r="J176" s="12"/>
      <c r="K176" s="12"/>
      <c r="L176" s="12" t="n">
        <v>8640</v>
      </c>
    </row>
    <row r="177" s="14" customFormat="true" ht="40" hidden="false" customHeight="true" outlineLevel="0" collapsed="false">
      <c r="A177" s="6" t="n">
        <v>175</v>
      </c>
      <c r="B177" s="7"/>
      <c r="C177" s="16" t="s">
        <v>418</v>
      </c>
      <c r="D177" s="7" t="s">
        <v>79</v>
      </c>
      <c r="E177" s="16" t="s">
        <v>419</v>
      </c>
      <c r="F177" s="7" t="s">
        <v>415</v>
      </c>
      <c r="G177" s="16" t="n">
        <v>3</v>
      </c>
      <c r="H177" s="16" t="n">
        <v>46</v>
      </c>
      <c r="I177" s="16" t="n">
        <v>8280</v>
      </c>
      <c r="J177" s="12"/>
      <c r="K177" s="12"/>
      <c r="L177" s="16" t="n">
        <v>8280</v>
      </c>
    </row>
    <row r="178" s="14" customFormat="true" ht="40" hidden="false" customHeight="true" outlineLevel="0" collapsed="false">
      <c r="A178" s="6" t="n">
        <v>176</v>
      </c>
      <c r="B178" s="7"/>
      <c r="C178" s="16" t="s">
        <v>420</v>
      </c>
      <c r="D178" s="7" t="s">
        <v>79</v>
      </c>
      <c r="E178" s="16" t="s">
        <v>419</v>
      </c>
      <c r="F178" s="7" t="s">
        <v>415</v>
      </c>
      <c r="G178" s="16" t="n">
        <v>3</v>
      </c>
      <c r="H178" s="16" t="n">
        <v>39</v>
      </c>
      <c r="I178" s="16" t="n">
        <v>7020</v>
      </c>
      <c r="J178" s="12"/>
      <c r="K178" s="12"/>
      <c r="L178" s="16" t="n">
        <v>7020</v>
      </c>
    </row>
    <row r="179" s="14" customFormat="true" ht="40" hidden="false" customHeight="true" outlineLevel="0" collapsed="false">
      <c r="A179" s="6" t="n">
        <v>177</v>
      </c>
      <c r="B179" s="7"/>
      <c r="C179" s="16" t="s">
        <v>421</v>
      </c>
      <c r="D179" s="7" t="s">
        <v>79</v>
      </c>
      <c r="E179" s="16" t="s">
        <v>419</v>
      </c>
      <c r="F179" s="7" t="s">
        <v>415</v>
      </c>
      <c r="G179" s="16" t="n">
        <v>3</v>
      </c>
      <c r="H179" s="16" t="n">
        <v>46</v>
      </c>
      <c r="I179" s="16" t="n">
        <v>8280</v>
      </c>
      <c r="J179" s="12"/>
      <c r="K179" s="12"/>
      <c r="L179" s="12" t="n">
        <v>8280</v>
      </c>
    </row>
    <row r="180" s="14" customFormat="true" ht="40" hidden="false" customHeight="true" outlineLevel="0" collapsed="false">
      <c r="A180" s="6" t="n">
        <v>178</v>
      </c>
      <c r="B180" s="7" t="s">
        <v>422</v>
      </c>
      <c r="C180" s="16" t="s">
        <v>423</v>
      </c>
      <c r="D180" s="7" t="s">
        <v>152</v>
      </c>
      <c r="E180" s="16" t="s">
        <v>424</v>
      </c>
      <c r="F180" s="7" t="s">
        <v>425</v>
      </c>
      <c r="G180" s="16" t="n">
        <v>3</v>
      </c>
      <c r="H180" s="16" t="n">
        <v>55</v>
      </c>
      <c r="I180" s="16" t="n">
        <v>9900</v>
      </c>
      <c r="J180" s="12"/>
      <c r="K180" s="12"/>
      <c r="L180" s="16" t="n">
        <v>9900</v>
      </c>
    </row>
    <row r="181" s="14" customFormat="true" ht="40" hidden="false" customHeight="true" outlineLevel="0" collapsed="false">
      <c r="A181" s="6" t="n">
        <v>179</v>
      </c>
      <c r="B181" s="7"/>
      <c r="C181" s="16" t="s">
        <v>426</v>
      </c>
      <c r="D181" s="7" t="s">
        <v>152</v>
      </c>
      <c r="E181" s="16" t="s">
        <v>424</v>
      </c>
      <c r="F181" s="7" t="s">
        <v>425</v>
      </c>
      <c r="G181" s="16" t="n">
        <v>3</v>
      </c>
      <c r="H181" s="16" t="n">
        <v>66</v>
      </c>
      <c r="I181" s="16" t="n">
        <v>10800</v>
      </c>
      <c r="J181" s="12"/>
      <c r="K181" s="12"/>
      <c r="L181" s="12" t="n">
        <v>10800</v>
      </c>
    </row>
    <row r="182" s="14" customFormat="true" ht="40" hidden="false" customHeight="true" outlineLevel="0" collapsed="false">
      <c r="A182" s="6" t="n">
        <v>180</v>
      </c>
      <c r="B182" s="7" t="s">
        <v>427</v>
      </c>
      <c r="C182" s="16" t="s">
        <v>428</v>
      </c>
      <c r="D182" s="7" t="s">
        <v>429</v>
      </c>
      <c r="E182" s="16" t="s">
        <v>430</v>
      </c>
      <c r="F182" s="7" t="s">
        <v>38</v>
      </c>
      <c r="G182" s="16" t="n">
        <v>3</v>
      </c>
      <c r="H182" s="16" t="n">
        <v>60</v>
      </c>
      <c r="I182" s="16" t="n">
        <v>10800</v>
      </c>
      <c r="J182" s="12"/>
      <c r="K182" s="12"/>
      <c r="L182" s="16" t="n">
        <v>10800</v>
      </c>
    </row>
    <row r="183" s="14" customFormat="true" ht="40" hidden="false" customHeight="true" outlineLevel="0" collapsed="false">
      <c r="A183" s="6" t="n">
        <v>181</v>
      </c>
      <c r="B183" s="7" t="s">
        <v>431</v>
      </c>
      <c r="C183" s="16" t="s">
        <v>432</v>
      </c>
      <c r="D183" s="7" t="s">
        <v>433</v>
      </c>
      <c r="E183" s="16" t="s">
        <v>434</v>
      </c>
      <c r="F183" s="7" t="s">
        <v>435</v>
      </c>
      <c r="G183" s="16" t="n">
        <v>3</v>
      </c>
      <c r="H183" s="16" t="n">
        <v>55</v>
      </c>
      <c r="I183" s="16" t="n">
        <v>9900</v>
      </c>
      <c r="J183" s="12"/>
      <c r="K183" s="12"/>
      <c r="L183" s="16" t="n">
        <v>9900</v>
      </c>
    </row>
    <row r="184" s="14" customFormat="true" ht="40" hidden="false" customHeight="true" outlineLevel="0" collapsed="false">
      <c r="A184" s="6" t="n">
        <v>182</v>
      </c>
      <c r="B184" s="7"/>
      <c r="C184" s="8" t="s">
        <v>436</v>
      </c>
      <c r="D184" s="7" t="s">
        <v>157</v>
      </c>
      <c r="E184" s="9" t="s">
        <v>437</v>
      </c>
      <c r="F184" s="7" t="s">
        <v>435</v>
      </c>
      <c r="G184" s="10" t="n">
        <v>3</v>
      </c>
      <c r="H184" s="10" t="n">
        <v>35</v>
      </c>
      <c r="I184" s="11" t="n">
        <f aca="false">G184*60*H184</f>
        <v>6300</v>
      </c>
      <c r="J184" s="12"/>
      <c r="K184" s="12"/>
      <c r="L184" s="12" t="n">
        <f aca="false">I184-K184</f>
        <v>6300</v>
      </c>
    </row>
    <row r="185" s="14" customFormat="true" ht="40" hidden="false" customHeight="true" outlineLevel="0" collapsed="false">
      <c r="A185" s="6" t="n">
        <v>183</v>
      </c>
      <c r="B185" s="7" t="s">
        <v>438</v>
      </c>
      <c r="C185" s="16" t="s">
        <v>439</v>
      </c>
      <c r="D185" s="7" t="s">
        <v>440</v>
      </c>
      <c r="E185" s="16" t="s">
        <v>441</v>
      </c>
      <c r="F185" s="7" t="s">
        <v>442</v>
      </c>
      <c r="G185" s="16" t="n">
        <v>3</v>
      </c>
      <c r="H185" s="16" t="n">
        <v>40</v>
      </c>
      <c r="I185" s="16" t="n">
        <v>7200</v>
      </c>
      <c r="J185" s="12"/>
      <c r="K185" s="12"/>
      <c r="L185" s="16" t="n">
        <v>7200</v>
      </c>
    </row>
    <row r="186" s="14" customFormat="true" ht="40" hidden="false" customHeight="true" outlineLevel="0" collapsed="false">
      <c r="A186" s="6" t="n">
        <v>184</v>
      </c>
      <c r="B186" s="7"/>
      <c r="C186" s="16" t="s">
        <v>443</v>
      </c>
      <c r="D186" s="7" t="s">
        <v>440</v>
      </c>
      <c r="E186" s="16" t="s">
        <v>441</v>
      </c>
      <c r="F186" s="7" t="s">
        <v>442</v>
      </c>
      <c r="G186" s="16" t="n">
        <v>3</v>
      </c>
      <c r="H186" s="16" t="n">
        <v>40</v>
      </c>
      <c r="I186" s="16" t="n">
        <v>7200</v>
      </c>
      <c r="J186" s="12"/>
      <c r="K186" s="12"/>
      <c r="L186" s="16" t="n">
        <v>7200</v>
      </c>
    </row>
    <row r="187" s="14" customFormat="true" ht="40" hidden="false" customHeight="true" outlineLevel="0" collapsed="false">
      <c r="A187" s="6" t="n">
        <v>185</v>
      </c>
      <c r="B187" s="7" t="s">
        <v>444</v>
      </c>
      <c r="C187" s="16" t="s">
        <v>445</v>
      </c>
      <c r="D187" s="7" t="s">
        <v>130</v>
      </c>
      <c r="E187" s="16" t="s">
        <v>446</v>
      </c>
      <c r="F187" s="7" t="s">
        <v>447</v>
      </c>
      <c r="G187" s="16" t="n">
        <v>3</v>
      </c>
      <c r="H187" s="16" t="n">
        <v>53</v>
      </c>
      <c r="I187" s="16" t="n">
        <v>9540</v>
      </c>
      <c r="J187" s="12"/>
      <c r="K187" s="12"/>
      <c r="L187" s="16" t="n">
        <v>9540</v>
      </c>
    </row>
    <row r="188" s="14" customFormat="true" ht="40" hidden="false" customHeight="true" outlineLevel="0" collapsed="false">
      <c r="A188" s="6" t="n">
        <v>186</v>
      </c>
      <c r="B188" s="7"/>
      <c r="C188" s="16" t="s">
        <v>448</v>
      </c>
      <c r="D188" s="7" t="s">
        <v>152</v>
      </c>
      <c r="E188" s="16" t="s">
        <v>449</v>
      </c>
      <c r="F188" s="7" t="s">
        <v>447</v>
      </c>
      <c r="G188" s="16" t="n">
        <v>3</v>
      </c>
      <c r="H188" s="16" t="n">
        <v>49</v>
      </c>
      <c r="I188" s="16" t="n">
        <v>8820</v>
      </c>
      <c r="J188" s="12"/>
      <c r="K188" s="12"/>
      <c r="L188" s="16" t="n">
        <v>8820</v>
      </c>
    </row>
    <row r="189" s="14" customFormat="true" ht="40" hidden="false" customHeight="true" outlineLevel="0" collapsed="false">
      <c r="A189" s="6" t="n">
        <v>187</v>
      </c>
      <c r="B189" s="7"/>
      <c r="C189" s="16" t="s">
        <v>450</v>
      </c>
      <c r="D189" s="7" t="s">
        <v>392</v>
      </c>
      <c r="E189" s="16" t="s">
        <v>451</v>
      </c>
      <c r="F189" s="7" t="s">
        <v>447</v>
      </c>
      <c r="G189" s="16" t="n">
        <v>3</v>
      </c>
      <c r="H189" s="16" t="n">
        <v>42</v>
      </c>
      <c r="I189" s="16" t="n">
        <v>7560</v>
      </c>
      <c r="J189" s="12"/>
      <c r="K189" s="12"/>
      <c r="L189" s="16" t="n">
        <v>7560</v>
      </c>
    </row>
    <row r="190" s="14" customFormat="true" ht="40" hidden="false" customHeight="true" outlineLevel="0" collapsed="false">
      <c r="A190" s="6" t="n">
        <v>188</v>
      </c>
      <c r="B190" s="7"/>
      <c r="C190" s="16" t="s">
        <v>452</v>
      </c>
      <c r="D190" s="7" t="s">
        <v>453</v>
      </c>
      <c r="E190" s="16" t="s">
        <v>454</v>
      </c>
      <c r="F190" s="7" t="s">
        <v>447</v>
      </c>
      <c r="G190" s="16" t="n">
        <v>3</v>
      </c>
      <c r="H190" s="16" t="n">
        <v>47</v>
      </c>
      <c r="I190" s="16" t="n">
        <v>8460</v>
      </c>
      <c r="J190" s="12"/>
      <c r="K190" s="12"/>
      <c r="L190" s="16" t="n">
        <v>8460</v>
      </c>
    </row>
    <row r="191" s="14" customFormat="true" ht="40" hidden="false" customHeight="true" outlineLevel="0" collapsed="false">
      <c r="A191" s="6" t="n">
        <v>189</v>
      </c>
      <c r="B191" s="7" t="s">
        <v>455</v>
      </c>
      <c r="C191" s="16" t="s">
        <v>456</v>
      </c>
      <c r="D191" s="7" t="s">
        <v>15</v>
      </c>
      <c r="E191" s="16" t="s">
        <v>457</v>
      </c>
      <c r="F191" s="7" t="s">
        <v>458</v>
      </c>
      <c r="G191" s="16" t="n">
        <v>3</v>
      </c>
      <c r="H191" s="16" t="n">
        <v>50</v>
      </c>
      <c r="I191" s="16" t="n">
        <v>9000</v>
      </c>
      <c r="J191" s="12"/>
      <c r="K191" s="12"/>
      <c r="L191" s="16" t="n">
        <v>9000</v>
      </c>
    </row>
    <row r="192" s="14" customFormat="true" ht="40" hidden="false" customHeight="true" outlineLevel="0" collapsed="false">
      <c r="A192" s="6" t="n">
        <v>190</v>
      </c>
      <c r="B192" s="7" t="s">
        <v>459</v>
      </c>
      <c r="C192" s="16" t="s">
        <v>460</v>
      </c>
      <c r="D192" s="7" t="s">
        <v>161</v>
      </c>
      <c r="E192" s="16" t="s">
        <v>461</v>
      </c>
      <c r="F192" s="7" t="s">
        <v>462</v>
      </c>
      <c r="G192" s="16" t="n">
        <v>3</v>
      </c>
      <c r="H192" s="16" t="n">
        <v>50</v>
      </c>
      <c r="I192" s="16" t="n">
        <v>9000</v>
      </c>
      <c r="J192" s="12"/>
      <c r="K192" s="12"/>
      <c r="L192" s="16" t="n">
        <v>9000</v>
      </c>
    </row>
    <row r="193" s="14" customFormat="true" ht="40" hidden="false" customHeight="true" outlineLevel="0" collapsed="false">
      <c r="A193" s="6" t="n">
        <v>191</v>
      </c>
      <c r="B193" s="7" t="s">
        <v>463</v>
      </c>
      <c r="C193" s="16" t="s">
        <v>464</v>
      </c>
      <c r="D193" s="7" t="s">
        <v>465</v>
      </c>
      <c r="E193" s="16" t="s">
        <v>466</v>
      </c>
      <c r="F193" s="7" t="s">
        <v>467</v>
      </c>
      <c r="G193" s="16" t="n">
        <v>3</v>
      </c>
      <c r="H193" s="16" t="n">
        <v>50</v>
      </c>
      <c r="I193" s="16" t="n">
        <v>9000</v>
      </c>
      <c r="J193" s="12"/>
      <c r="K193" s="12"/>
      <c r="L193" s="16" t="n">
        <v>9000</v>
      </c>
    </row>
    <row r="194" s="14" customFormat="true" ht="40" hidden="false" customHeight="true" outlineLevel="0" collapsed="false">
      <c r="A194" s="6" t="n">
        <v>192</v>
      </c>
      <c r="B194" s="7"/>
      <c r="C194" s="16" t="s">
        <v>468</v>
      </c>
      <c r="D194" s="7" t="s">
        <v>469</v>
      </c>
      <c r="E194" s="16" t="s">
        <v>470</v>
      </c>
      <c r="F194" s="7" t="s">
        <v>471</v>
      </c>
      <c r="G194" s="16" t="n">
        <v>3</v>
      </c>
      <c r="H194" s="16" t="n">
        <v>48</v>
      </c>
      <c r="I194" s="16" t="n">
        <v>8640</v>
      </c>
      <c r="J194" s="12"/>
      <c r="K194" s="12"/>
      <c r="L194" s="16" t="n">
        <v>8640</v>
      </c>
    </row>
    <row r="195" s="14" customFormat="true" ht="40" hidden="false" customHeight="true" outlineLevel="0" collapsed="false">
      <c r="A195" s="6" t="n">
        <v>193</v>
      </c>
      <c r="B195" s="7"/>
      <c r="C195" s="16" t="s">
        <v>472</v>
      </c>
      <c r="D195" s="7" t="s">
        <v>465</v>
      </c>
      <c r="E195" s="16" t="s">
        <v>441</v>
      </c>
      <c r="F195" s="7" t="s">
        <v>473</v>
      </c>
      <c r="G195" s="16" t="n">
        <v>3</v>
      </c>
      <c r="H195" s="16" t="n">
        <v>40</v>
      </c>
      <c r="I195" s="16" t="n">
        <v>7200</v>
      </c>
      <c r="J195" s="12"/>
      <c r="K195" s="12"/>
      <c r="L195" s="16" t="n">
        <v>7200</v>
      </c>
    </row>
    <row r="196" s="14" customFormat="true" ht="40" hidden="false" customHeight="true" outlineLevel="0" collapsed="false">
      <c r="A196" s="6" t="n">
        <v>194</v>
      </c>
      <c r="B196" s="7" t="s">
        <v>474</v>
      </c>
      <c r="C196" s="16" t="s">
        <v>475</v>
      </c>
      <c r="D196" s="7" t="s">
        <v>476</v>
      </c>
      <c r="E196" s="16" t="s">
        <v>477</v>
      </c>
      <c r="F196" s="7" t="s">
        <v>478</v>
      </c>
      <c r="G196" s="16" t="n">
        <v>3</v>
      </c>
      <c r="H196" s="16" t="n">
        <v>50</v>
      </c>
      <c r="I196" s="16" t="n">
        <v>9000</v>
      </c>
      <c r="J196" s="12"/>
      <c r="K196" s="12"/>
      <c r="L196" s="16" t="n">
        <v>9000</v>
      </c>
    </row>
    <row r="197" s="14" customFormat="true" ht="40" hidden="false" customHeight="true" outlineLevel="0" collapsed="false">
      <c r="A197" s="6" t="n">
        <v>195</v>
      </c>
      <c r="B197" s="7"/>
      <c r="C197" s="16" t="s">
        <v>479</v>
      </c>
      <c r="D197" s="7" t="s">
        <v>476</v>
      </c>
      <c r="E197" s="16" t="s">
        <v>477</v>
      </c>
      <c r="F197" s="7" t="s">
        <v>478</v>
      </c>
      <c r="G197" s="16" t="n">
        <v>3</v>
      </c>
      <c r="H197" s="16" t="n">
        <v>49</v>
      </c>
      <c r="I197" s="16" t="n">
        <v>8820</v>
      </c>
      <c r="J197" s="12"/>
      <c r="K197" s="12"/>
      <c r="L197" s="12" t="n">
        <v>8820</v>
      </c>
    </row>
    <row r="198" s="14" customFormat="true" ht="40" hidden="false" customHeight="true" outlineLevel="0" collapsed="false">
      <c r="A198" s="6" t="n">
        <v>196</v>
      </c>
      <c r="B198" s="7" t="s">
        <v>480</v>
      </c>
      <c r="C198" s="16" t="s">
        <v>481</v>
      </c>
      <c r="D198" s="7" t="s">
        <v>157</v>
      </c>
      <c r="E198" s="16" t="s">
        <v>482</v>
      </c>
      <c r="F198" s="7" t="s">
        <v>435</v>
      </c>
      <c r="G198" s="16" t="n">
        <v>3</v>
      </c>
      <c r="H198" s="16" t="n">
        <v>57</v>
      </c>
      <c r="I198" s="16" t="n">
        <v>10260</v>
      </c>
      <c r="J198" s="12"/>
      <c r="K198" s="12"/>
      <c r="L198" s="16" t="n">
        <v>10260</v>
      </c>
    </row>
    <row r="199" s="14" customFormat="true" ht="40" hidden="false" customHeight="true" outlineLevel="0" collapsed="false">
      <c r="A199" s="6" t="n">
        <v>197</v>
      </c>
      <c r="B199" s="7"/>
      <c r="C199" s="16" t="s">
        <v>483</v>
      </c>
      <c r="D199" s="7" t="s">
        <v>157</v>
      </c>
      <c r="E199" s="16" t="s">
        <v>482</v>
      </c>
      <c r="F199" s="7" t="s">
        <v>435</v>
      </c>
      <c r="G199" s="16" t="n">
        <v>3</v>
      </c>
      <c r="H199" s="16" t="n">
        <v>57</v>
      </c>
      <c r="I199" s="16" t="n">
        <v>10260</v>
      </c>
      <c r="J199" s="12"/>
      <c r="K199" s="12"/>
      <c r="L199" s="16" t="n">
        <v>10260</v>
      </c>
    </row>
    <row r="200" s="14" customFormat="true" ht="40" hidden="false" customHeight="true" outlineLevel="0" collapsed="false">
      <c r="A200" s="6" t="n">
        <v>198</v>
      </c>
      <c r="B200" s="7"/>
      <c r="C200" s="16" t="s">
        <v>484</v>
      </c>
      <c r="D200" s="7" t="s">
        <v>485</v>
      </c>
      <c r="E200" s="16" t="s">
        <v>406</v>
      </c>
      <c r="F200" s="7" t="s">
        <v>435</v>
      </c>
      <c r="G200" s="16" t="n">
        <v>3</v>
      </c>
      <c r="H200" s="16" t="n">
        <v>50</v>
      </c>
      <c r="I200" s="12" t="n">
        <v>9000</v>
      </c>
      <c r="J200" s="12"/>
      <c r="K200" s="12"/>
      <c r="L200" s="12" t="n">
        <v>9000</v>
      </c>
    </row>
    <row r="201" s="14" customFormat="true" ht="40" hidden="false" customHeight="true" outlineLevel="0" collapsed="false">
      <c r="A201" s="6" t="n">
        <v>199</v>
      </c>
      <c r="B201" s="7"/>
      <c r="C201" s="16" t="s">
        <v>486</v>
      </c>
      <c r="D201" s="7" t="s">
        <v>485</v>
      </c>
      <c r="E201" s="16" t="s">
        <v>406</v>
      </c>
      <c r="F201" s="7" t="s">
        <v>435</v>
      </c>
      <c r="G201" s="16" t="n">
        <v>3</v>
      </c>
      <c r="H201" s="16" t="n">
        <v>50</v>
      </c>
      <c r="I201" s="12" t="n">
        <v>9000</v>
      </c>
      <c r="J201" s="12"/>
      <c r="K201" s="12"/>
      <c r="L201" s="12" t="n">
        <v>9000</v>
      </c>
    </row>
    <row r="202" s="14" customFormat="true" ht="40" hidden="false" customHeight="true" outlineLevel="0" collapsed="false">
      <c r="A202" s="6" t="n">
        <v>200</v>
      </c>
      <c r="B202" s="7"/>
      <c r="C202" s="16" t="s">
        <v>487</v>
      </c>
      <c r="D202" s="7" t="s">
        <v>488</v>
      </c>
      <c r="E202" s="16" t="s">
        <v>408</v>
      </c>
      <c r="F202" s="7" t="s">
        <v>435</v>
      </c>
      <c r="G202" s="16" t="n">
        <v>3</v>
      </c>
      <c r="H202" s="16" t="n">
        <v>49</v>
      </c>
      <c r="I202" s="12" t="n">
        <v>8820</v>
      </c>
      <c r="J202" s="12"/>
      <c r="K202" s="12"/>
      <c r="L202" s="12" t="n">
        <v>8820</v>
      </c>
    </row>
    <row r="203" s="14" customFormat="true" ht="40" hidden="false" customHeight="true" outlineLevel="0" collapsed="false">
      <c r="A203" s="6" t="n">
        <v>201</v>
      </c>
      <c r="B203" s="7"/>
      <c r="C203" s="16" t="s">
        <v>489</v>
      </c>
      <c r="D203" s="7" t="s">
        <v>488</v>
      </c>
      <c r="E203" s="16" t="s">
        <v>408</v>
      </c>
      <c r="F203" s="7" t="s">
        <v>435</v>
      </c>
      <c r="G203" s="16" t="n">
        <v>3</v>
      </c>
      <c r="H203" s="16" t="n">
        <v>46</v>
      </c>
      <c r="I203" s="12" t="n">
        <v>8280</v>
      </c>
      <c r="J203" s="12"/>
      <c r="K203" s="12"/>
      <c r="L203" s="12" t="n">
        <v>8280</v>
      </c>
    </row>
    <row r="204" s="14" customFormat="true" ht="40" hidden="false" customHeight="true" outlineLevel="0" collapsed="false">
      <c r="A204" s="6" t="n">
        <v>202</v>
      </c>
      <c r="B204" s="7" t="s">
        <v>490</v>
      </c>
      <c r="C204" s="16" t="s">
        <v>491</v>
      </c>
      <c r="D204" s="7" t="s">
        <v>492</v>
      </c>
      <c r="E204" s="16" t="s">
        <v>493</v>
      </c>
      <c r="F204" s="7" t="s">
        <v>494</v>
      </c>
      <c r="G204" s="16" t="n">
        <v>3</v>
      </c>
      <c r="H204" s="16" t="n">
        <v>60</v>
      </c>
      <c r="I204" s="16" t="n">
        <v>10800</v>
      </c>
      <c r="J204" s="12"/>
      <c r="K204" s="12"/>
      <c r="L204" s="12" t="n">
        <v>10800</v>
      </c>
    </row>
    <row r="205" s="14" customFormat="true" ht="40" hidden="false" customHeight="true" outlineLevel="0" collapsed="false">
      <c r="A205" s="6" t="n">
        <v>203</v>
      </c>
      <c r="B205" s="7"/>
      <c r="C205" s="16" t="s">
        <v>495</v>
      </c>
      <c r="D205" s="7" t="s">
        <v>469</v>
      </c>
      <c r="E205" s="16" t="s">
        <v>482</v>
      </c>
      <c r="F205" s="7" t="s">
        <v>494</v>
      </c>
      <c r="G205" s="16" t="n">
        <v>3</v>
      </c>
      <c r="H205" s="16" t="n">
        <v>52</v>
      </c>
      <c r="I205" s="16" t="n">
        <v>9360</v>
      </c>
      <c r="J205" s="12"/>
      <c r="K205" s="12"/>
      <c r="L205" s="16" t="n">
        <v>9360</v>
      </c>
    </row>
    <row r="206" s="14" customFormat="true" ht="40" hidden="false" customHeight="true" outlineLevel="0" collapsed="false">
      <c r="A206" s="6" t="n">
        <v>204</v>
      </c>
      <c r="B206" s="7" t="s">
        <v>496</v>
      </c>
      <c r="C206" s="16" t="s">
        <v>497</v>
      </c>
      <c r="D206" s="7" t="s">
        <v>498</v>
      </c>
      <c r="E206" s="16" t="s">
        <v>499</v>
      </c>
      <c r="F206" s="7" t="s">
        <v>500</v>
      </c>
      <c r="G206" s="16" t="n">
        <v>3</v>
      </c>
      <c r="H206" s="16" t="n">
        <v>56</v>
      </c>
      <c r="I206" s="16" t="n">
        <v>10080</v>
      </c>
      <c r="J206" s="12"/>
      <c r="K206" s="12"/>
      <c r="L206" s="16" t="n">
        <v>10080</v>
      </c>
    </row>
    <row r="207" s="14" customFormat="true" ht="40" hidden="false" customHeight="true" outlineLevel="0" collapsed="false">
      <c r="A207" s="6" t="n">
        <v>205</v>
      </c>
      <c r="B207" s="7"/>
      <c r="C207" s="16" t="s">
        <v>501</v>
      </c>
      <c r="D207" s="7" t="s">
        <v>498</v>
      </c>
      <c r="E207" s="16" t="s">
        <v>434</v>
      </c>
      <c r="F207" s="7" t="s">
        <v>500</v>
      </c>
      <c r="G207" s="16" t="n">
        <v>3</v>
      </c>
      <c r="H207" s="16" t="n">
        <v>52</v>
      </c>
      <c r="I207" s="16" t="n">
        <v>9360</v>
      </c>
      <c r="J207" s="12"/>
      <c r="K207" s="12"/>
      <c r="L207" s="16" t="n">
        <v>9360</v>
      </c>
    </row>
    <row r="208" s="14" customFormat="true" ht="40" hidden="false" customHeight="true" outlineLevel="0" collapsed="false">
      <c r="A208" s="6" t="n">
        <v>206</v>
      </c>
      <c r="B208" s="7"/>
      <c r="C208" s="16" t="s">
        <v>502</v>
      </c>
      <c r="D208" s="7" t="s">
        <v>503</v>
      </c>
      <c r="E208" s="16" t="s">
        <v>482</v>
      </c>
      <c r="F208" s="7" t="s">
        <v>504</v>
      </c>
      <c r="G208" s="16" t="n">
        <v>3</v>
      </c>
      <c r="H208" s="16" t="n">
        <v>55</v>
      </c>
      <c r="I208" s="16" t="n">
        <v>9900</v>
      </c>
      <c r="J208" s="12"/>
      <c r="K208" s="12"/>
      <c r="L208" s="16" t="n">
        <v>9900</v>
      </c>
    </row>
    <row r="209" s="14" customFormat="true" ht="40" hidden="false" customHeight="true" outlineLevel="0" collapsed="false">
      <c r="A209" s="6" t="n">
        <v>207</v>
      </c>
      <c r="B209" s="7" t="s">
        <v>505</v>
      </c>
      <c r="C209" s="16" t="s">
        <v>506</v>
      </c>
      <c r="D209" s="7" t="s">
        <v>108</v>
      </c>
      <c r="E209" s="16" t="s">
        <v>406</v>
      </c>
      <c r="F209" s="7" t="s">
        <v>507</v>
      </c>
      <c r="G209" s="16" t="n">
        <v>3</v>
      </c>
      <c r="H209" s="16" t="n">
        <v>50</v>
      </c>
      <c r="I209" s="16" t="n">
        <v>9000</v>
      </c>
      <c r="J209" s="12"/>
      <c r="K209" s="12"/>
      <c r="L209" s="16" t="n">
        <v>9000</v>
      </c>
    </row>
    <row r="210" s="14" customFormat="true" ht="40" hidden="false" customHeight="true" outlineLevel="0" collapsed="false">
      <c r="A210" s="6" t="n">
        <v>208</v>
      </c>
      <c r="B210" s="7"/>
      <c r="C210" s="16" t="s">
        <v>508</v>
      </c>
      <c r="D210" s="7" t="s">
        <v>108</v>
      </c>
      <c r="E210" s="16" t="s">
        <v>406</v>
      </c>
      <c r="F210" s="7" t="s">
        <v>507</v>
      </c>
      <c r="G210" s="16" t="n">
        <v>3</v>
      </c>
      <c r="H210" s="16" t="n">
        <v>50</v>
      </c>
      <c r="I210" s="16" t="n">
        <v>9000</v>
      </c>
      <c r="J210" s="12"/>
      <c r="K210" s="12"/>
      <c r="L210" s="16" t="n">
        <v>9000</v>
      </c>
    </row>
    <row r="211" s="14" customFormat="true" ht="40" hidden="false" customHeight="true" outlineLevel="0" collapsed="false">
      <c r="A211" s="6" t="n">
        <v>209</v>
      </c>
      <c r="B211" s="7"/>
      <c r="C211" s="16" t="s">
        <v>509</v>
      </c>
      <c r="D211" s="7" t="s">
        <v>79</v>
      </c>
      <c r="E211" s="16" t="s">
        <v>408</v>
      </c>
      <c r="F211" s="7" t="s">
        <v>507</v>
      </c>
      <c r="G211" s="16" t="n">
        <v>3</v>
      </c>
      <c r="H211" s="16" t="n">
        <v>50</v>
      </c>
      <c r="I211" s="16" t="n">
        <v>9000</v>
      </c>
      <c r="J211" s="12"/>
      <c r="K211" s="12"/>
      <c r="L211" s="16" t="n">
        <v>9000</v>
      </c>
    </row>
    <row r="212" s="14" customFormat="true" ht="40" hidden="false" customHeight="true" outlineLevel="0" collapsed="false">
      <c r="A212" s="6" t="n">
        <v>210</v>
      </c>
      <c r="B212" s="7"/>
      <c r="C212" s="16" t="s">
        <v>510</v>
      </c>
      <c r="D212" s="7" t="s">
        <v>79</v>
      </c>
      <c r="E212" s="16" t="s">
        <v>408</v>
      </c>
      <c r="F212" s="7" t="s">
        <v>507</v>
      </c>
      <c r="G212" s="16" t="n">
        <v>3</v>
      </c>
      <c r="H212" s="16" t="n">
        <v>50</v>
      </c>
      <c r="I212" s="16" t="n">
        <v>9000</v>
      </c>
      <c r="J212" s="12"/>
      <c r="K212" s="12"/>
      <c r="L212" s="16" t="n">
        <v>9000</v>
      </c>
    </row>
    <row r="213" s="14" customFormat="true" ht="40" hidden="false" customHeight="true" outlineLevel="0" collapsed="false">
      <c r="A213" s="6" t="n">
        <v>211</v>
      </c>
      <c r="B213" s="7"/>
      <c r="C213" s="16" t="s">
        <v>511</v>
      </c>
      <c r="D213" s="7" t="s">
        <v>79</v>
      </c>
      <c r="E213" s="16" t="s">
        <v>408</v>
      </c>
      <c r="F213" s="7" t="s">
        <v>507</v>
      </c>
      <c r="G213" s="16" t="n">
        <v>3</v>
      </c>
      <c r="H213" s="16" t="n">
        <v>50</v>
      </c>
      <c r="I213" s="16" t="n">
        <v>9000</v>
      </c>
      <c r="J213" s="12"/>
      <c r="K213" s="12"/>
      <c r="L213" s="16" t="n">
        <v>9000</v>
      </c>
    </row>
    <row r="214" s="14" customFormat="true" ht="40" hidden="false" customHeight="true" outlineLevel="0" collapsed="false">
      <c r="A214" s="6" t="n">
        <v>212</v>
      </c>
      <c r="B214" s="7"/>
      <c r="C214" s="16" t="s">
        <v>512</v>
      </c>
      <c r="D214" s="7" t="s">
        <v>130</v>
      </c>
      <c r="E214" s="16" t="s">
        <v>414</v>
      </c>
      <c r="F214" s="7" t="s">
        <v>507</v>
      </c>
      <c r="G214" s="16" t="n">
        <v>3</v>
      </c>
      <c r="H214" s="16" t="n">
        <v>50</v>
      </c>
      <c r="I214" s="16" t="n">
        <v>9000</v>
      </c>
      <c r="J214" s="12"/>
      <c r="K214" s="12"/>
      <c r="L214" s="16" t="n">
        <v>9000</v>
      </c>
    </row>
    <row r="215" s="14" customFormat="true" ht="40" hidden="false" customHeight="true" outlineLevel="0" collapsed="false">
      <c r="A215" s="6" t="n">
        <v>213</v>
      </c>
      <c r="B215" s="7"/>
      <c r="C215" s="16" t="s">
        <v>513</v>
      </c>
      <c r="D215" s="7" t="s">
        <v>130</v>
      </c>
      <c r="E215" s="16" t="s">
        <v>414</v>
      </c>
      <c r="F215" s="7" t="s">
        <v>507</v>
      </c>
      <c r="G215" s="16" t="n">
        <v>3</v>
      </c>
      <c r="H215" s="16" t="n">
        <v>50</v>
      </c>
      <c r="I215" s="16" t="n">
        <v>9000</v>
      </c>
      <c r="J215" s="12"/>
      <c r="K215" s="12"/>
      <c r="L215" s="16" t="n">
        <v>9000</v>
      </c>
    </row>
    <row r="216" s="14" customFormat="true" ht="40" hidden="false" customHeight="true" outlineLevel="0" collapsed="false">
      <c r="A216" s="6" t="n">
        <v>214</v>
      </c>
      <c r="B216" s="7"/>
      <c r="C216" s="16" t="s">
        <v>514</v>
      </c>
      <c r="D216" s="7" t="s">
        <v>130</v>
      </c>
      <c r="E216" s="16" t="s">
        <v>414</v>
      </c>
      <c r="F216" s="7" t="s">
        <v>507</v>
      </c>
      <c r="G216" s="16" t="n">
        <v>3</v>
      </c>
      <c r="H216" s="16" t="n">
        <v>50</v>
      </c>
      <c r="I216" s="16" t="n">
        <v>9000</v>
      </c>
      <c r="J216" s="12"/>
      <c r="K216" s="12"/>
      <c r="L216" s="16" t="n">
        <v>9000</v>
      </c>
    </row>
    <row r="217" s="14" customFormat="true" ht="40" hidden="false" customHeight="true" outlineLevel="0" collapsed="false">
      <c r="A217" s="6" t="n">
        <v>215</v>
      </c>
      <c r="B217" s="7" t="s">
        <v>515</v>
      </c>
      <c r="C217" s="16" t="s">
        <v>516</v>
      </c>
      <c r="D217" s="7" t="s">
        <v>53</v>
      </c>
      <c r="E217" s="16" t="s">
        <v>517</v>
      </c>
      <c r="F217" s="7" t="s">
        <v>518</v>
      </c>
      <c r="G217" s="16" t="n">
        <v>3</v>
      </c>
      <c r="H217" s="16" t="n">
        <v>60</v>
      </c>
      <c r="I217" s="16" t="n">
        <v>10800</v>
      </c>
      <c r="J217" s="12"/>
      <c r="K217" s="12"/>
      <c r="L217" s="16" t="n">
        <v>10800</v>
      </c>
    </row>
    <row r="218" s="14" customFormat="true" ht="40" hidden="false" customHeight="true" outlineLevel="0" collapsed="false">
      <c r="A218" s="6" t="n">
        <v>216</v>
      </c>
      <c r="B218" s="7"/>
      <c r="C218" s="16" t="s">
        <v>519</v>
      </c>
      <c r="D218" s="7" t="s">
        <v>53</v>
      </c>
      <c r="E218" s="16" t="s">
        <v>517</v>
      </c>
      <c r="F218" s="7" t="s">
        <v>518</v>
      </c>
      <c r="G218" s="16" t="n">
        <v>3</v>
      </c>
      <c r="H218" s="16" t="n">
        <v>41</v>
      </c>
      <c r="I218" s="16" t="n">
        <v>7380</v>
      </c>
      <c r="J218" s="12"/>
      <c r="K218" s="12"/>
      <c r="L218" s="16" t="n">
        <v>7380</v>
      </c>
    </row>
    <row r="219" s="14" customFormat="true" ht="40" hidden="false" customHeight="true" outlineLevel="0" collapsed="false">
      <c r="A219" s="6" t="n">
        <v>217</v>
      </c>
      <c r="B219" s="7"/>
      <c r="C219" s="16" t="s">
        <v>520</v>
      </c>
      <c r="D219" s="7" t="s">
        <v>53</v>
      </c>
      <c r="E219" s="16" t="s">
        <v>517</v>
      </c>
      <c r="F219" s="7" t="s">
        <v>518</v>
      </c>
      <c r="G219" s="16" t="n">
        <v>3</v>
      </c>
      <c r="H219" s="16" t="n">
        <v>43</v>
      </c>
      <c r="I219" s="16" t="n">
        <v>7740</v>
      </c>
      <c r="J219" s="12"/>
      <c r="K219" s="12"/>
      <c r="L219" s="16" t="n">
        <v>7740</v>
      </c>
    </row>
    <row r="220" s="14" customFormat="true" ht="40" hidden="false" customHeight="true" outlineLevel="0" collapsed="false">
      <c r="A220" s="6" t="n">
        <v>218</v>
      </c>
      <c r="B220" s="7"/>
      <c r="C220" s="16" t="s">
        <v>521</v>
      </c>
      <c r="D220" s="7" t="s">
        <v>15</v>
      </c>
      <c r="E220" s="16" t="s">
        <v>482</v>
      </c>
      <c r="F220" s="7" t="s">
        <v>518</v>
      </c>
      <c r="G220" s="16" t="n">
        <v>3</v>
      </c>
      <c r="H220" s="16" t="n">
        <v>49</v>
      </c>
      <c r="I220" s="16" t="n">
        <v>8820</v>
      </c>
      <c r="J220" s="12"/>
      <c r="K220" s="12"/>
      <c r="L220" s="16" t="n">
        <v>8820</v>
      </c>
    </row>
    <row r="221" s="14" customFormat="true" ht="40" hidden="false" customHeight="true" outlineLevel="0" collapsed="false">
      <c r="A221" s="6" t="n">
        <v>219</v>
      </c>
      <c r="B221" s="7"/>
      <c r="C221" s="16" t="s">
        <v>522</v>
      </c>
      <c r="D221" s="7" t="s">
        <v>15</v>
      </c>
      <c r="E221" s="16" t="s">
        <v>482</v>
      </c>
      <c r="F221" s="7" t="s">
        <v>518</v>
      </c>
      <c r="G221" s="16" t="n">
        <v>3</v>
      </c>
      <c r="H221" s="16" t="n">
        <v>43</v>
      </c>
      <c r="I221" s="16" t="n">
        <v>7740</v>
      </c>
      <c r="J221" s="12"/>
      <c r="K221" s="12"/>
      <c r="L221" s="16" t="n">
        <v>7740</v>
      </c>
    </row>
    <row r="222" s="14" customFormat="true" ht="40" hidden="false" customHeight="true" outlineLevel="0" collapsed="false">
      <c r="A222" s="6" t="n">
        <v>220</v>
      </c>
      <c r="B222" s="7"/>
      <c r="C222" s="16" t="s">
        <v>523</v>
      </c>
      <c r="D222" s="7" t="s">
        <v>15</v>
      </c>
      <c r="E222" s="16" t="s">
        <v>482</v>
      </c>
      <c r="F222" s="7" t="s">
        <v>518</v>
      </c>
      <c r="G222" s="16" t="n">
        <v>3</v>
      </c>
      <c r="H222" s="16" t="n">
        <v>52</v>
      </c>
      <c r="I222" s="16" t="n">
        <v>9360</v>
      </c>
      <c r="J222" s="12"/>
      <c r="K222" s="12"/>
      <c r="L222" s="16" t="n">
        <v>9360</v>
      </c>
    </row>
    <row r="223" s="14" customFormat="true" ht="40" hidden="false" customHeight="true" outlineLevel="0" collapsed="false">
      <c r="A223" s="6" t="n">
        <v>221</v>
      </c>
      <c r="B223" s="7"/>
      <c r="C223" s="16" t="s">
        <v>524</v>
      </c>
      <c r="D223" s="7" t="s">
        <v>157</v>
      </c>
      <c r="E223" s="16" t="s">
        <v>525</v>
      </c>
      <c r="F223" s="7" t="s">
        <v>518</v>
      </c>
      <c r="G223" s="16" t="n">
        <v>3</v>
      </c>
      <c r="H223" s="16" t="n">
        <v>50</v>
      </c>
      <c r="I223" s="16" t="n">
        <v>9000</v>
      </c>
      <c r="J223" s="12"/>
      <c r="K223" s="12"/>
      <c r="L223" s="16" t="n">
        <v>9000</v>
      </c>
    </row>
    <row r="224" s="14" customFormat="true" ht="40" hidden="false" customHeight="true" outlineLevel="0" collapsed="false">
      <c r="A224" s="6" t="n">
        <v>222</v>
      </c>
      <c r="B224" s="7"/>
      <c r="C224" s="16" t="s">
        <v>526</v>
      </c>
      <c r="D224" s="7" t="s">
        <v>157</v>
      </c>
      <c r="E224" s="16" t="s">
        <v>525</v>
      </c>
      <c r="F224" s="7" t="s">
        <v>518</v>
      </c>
      <c r="G224" s="16" t="n">
        <v>3</v>
      </c>
      <c r="H224" s="16" t="n">
        <v>48</v>
      </c>
      <c r="I224" s="16" t="n">
        <v>8640</v>
      </c>
      <c r="J224" s="12"/>
      <c r="K224" s="12"/>
      <c r="L224" s="16" t="n">
        <v>8640</v>
      </c>
    </row>
    <row r="225" s="14" customFormat="true" ht="40" hidden="false" customHeight="true" outlineLevel="0" collapsed="false">
      <c r="A225" s="6" t="n">
        <v>223</v>
      </c>
      <c r="B225" s="7"/>
      <c r="C225" s="16" t="s">
        <v>527</v>
      </c>
      <c r="D225" s="7" t="s">
        <v>157</v>
      </c>
      <c r="E225" s="16" t="s">
        <v>525</v>
      </c>
      <c r="F225" s="7" t="s">
        <v>518</v>
      </c>
      <c r="G225" s="16" t="n">
        <v>3</v>
      </c>
      <c r="H225" s="16" t="n">
        <v>46</v>
      </c>
      <c r="I225" s="16" t="n">
        <v>8280</v>
      </c>
      <c r="J225" s="12"/>
      <c r="K225" s="12"/>
      <c r="L225" s="16" t="n">
        <v>8280</v>
      </c>
    </row>
    <row r="226" s="14" customFormat="true" ht="40" hidden="false" customHeight="true" outlineLevel="0" collapsed="false">
      <c r="A226" s="6" t="n">
        <v>224</v>
      </c>
      <c r="B226" s="7" t="s">
        <v>528</v>
      </c>
      <c r="C226" s="16" t="s">
        <v>529</v>
      </c>
      <c r="D226" s="7" t="s">
        <v>530</v>
      </c>
      <c r="E226" s="25" t="s">
        <v>531</v>
      </c>
      <c r="F226" s="7" t="s">
        <v>29</v>
      </c>
      <c r="G226" s="16" t="n">
        <v>3</v>
      </c>
      <c r="H226" s="16" t="n">
        <v>40</v>
      </c>
      <c r="I226" s="16" t="n">
        <v>7200</v>
      </c>
      <c r="J226" s="16"/>
      <c r="K226" s="16"/>
      <c r="L226" s="16" t="n">
        <v>7200</v>
      </c>
    </row>
    <row r="227" s="14" customFormat="true" ht="40" hidden="false" customHeight="true" outlineLevel="0" collapsed="false">
      <c r="A227" s="6" t="n">
        <v>225</v>
      </c>
      <c r="B227" s="7"/>
      <c r="C227" s="16" t="s">
        <v>532</v>
      </c>
      <c r="D227" s="7" t="s">
        <v>530</v>
      </c>
      <c r="E227" s="21" t="s">
        <v>533</v>
      </c>
      <c r="F227" s="7" t="s">
        <v>29</v>
      </c>
      <c r="G227" s="16" t="n">
        <v>3</v>
      </c>
      <c r="H227" s="16" t="n">
        <v>40</v>
      </c>
      <c r="I227" s="16" t="n">
        <v>7200</v>
      </c>
      <c r="J227" s="16"/>
      <c r="K227" s="16"/>
      <c r="L227" s="16" t="n">
        <v>7200</v>
      </c>
    </row>
    <row r="228" s="14" customFormat="true" ht="40" hidden="false" customHeight="true" outlineLevel="0" collapsed="false">
      <c r="A228" s="6" t="n">
        <v>226</v>
      </c>
      <c r="B228" s="7"/>
      <c r="C228" s="16" t="s">
        <v>534</v>
      </c>
      <c r="D228" s="7" t="s">
        <v>530</v>
      </c>
      <c r="E228" s="21" t="s">
        <v>535</v>
      </c>
      <c r="F228" s="7" t="s">
        <v>29</v>
      </c>
      <c r="G228" s="16" t="n">
        <v>3</v>
      </c>
      <c r="H228" s="16" t="n">
        <v>40</v>
      </c>
      <c r="I228" s="16" t="n">
        <v>7200</v>
      </c>
      <c r="J228" s="16"/>
      <c r="K228" s="16"/>
      <c r="L228" s="16" t="n">
        <v>7200</v>
      </c>
    </row>
    <row r="229" s="14" customFormat="true" ht="40" hidden="false" customHeight="true" outlineLevel="0" collapsed="false">
      <c r="A229" s="6" t="n">
        <v>227</v>
      </c>
      <c r="B229" s="7"/>
      <c r="C229" s="16" t="s">
        <v>536</v>
      </c>
      <c r="D229" s="7" t="s">
        <v>530</v>
      </c>
      <c r="E229" s="21" t="s">
        <v>537</v>
      </c>
      <c r="F229" s="7" t="s">
        <v>29</v>
      </c>
      <c r="G229" s="16" t="n">
        <v>3</v>
      </c>
      <c r="H229" s="16" t="n">
        <v>40</v>
      </c>
      <c r="I229" s="16" t="n">
        <v>7200</v>
      </c>
      <c r="J229" s="16"/>
      <c r="K229" s="16"/>
      <c r="L229" s="16" t="n">
        <v>7200</v>
      </c>
    </row>
    <row r="230" s="14" customFormat="true" ht="40" hidden="false" customHeight="true" outlineLevel="0" collapsed="false">
      <c r="A230" s="6" t="n">
        <v>228</v>
      </c>
      <c r="B230" s="7" t="s">
        <v>538</v>
      </c>
      <c r="C230" s="15" t="s">
        <v>539</v>
      </c>
      <c r="D230" s="22" t="s">
        <v>79</v>
      </c>
      <c r="E230" s="21" t="s">
        <v>540</v>
      </c>
      <c r="F230" s="7" t="s">
        <v>541</v>
      </c>
      <c r="G230" s="16" t="n">
        <v>3</v>
      </c>
      <c r="H230" s="16" t="n">
        <v>60</v>
      </c>
      <c r="I230" s="16" t="n">
        <f aca="false">H230*180</f>
        <v>10800</v>
      </c>
      <c r="J230" s="12"/>
      <c r="K230" s="12"/>
      <c r="L230" s="12" t="n">
        <v>10800</v>
      </c>
    </row>
    <row r="231" s="14" customFormat="true" ht="40" hidden="false" customHeight="true" outlineLevel="0" collapsed="false">
      <c r="A231" s="6" t="n">
        <v>229</v>
      </c>
      <c r="B231" s="7" t="s">
        <v>542</v>
      </c>
      <c r="C231" s="21" t="s">
        <v>543</v>
      </c>
      <c r="D231" s="7" t="s">
        <v>192</v>
      </c>
      <c r="E231" s="16" t="s">
        <v>544</v>
      </c>
      <c r="F231" s="7" t="s">
        <v>545</v>
      </c>
      <c r="G231" s="16" t="n">
        <v>3</v>
      </c>
      <c r="H231" s="16" t="n">
        <v>60</v>
      </c>
      <c r="I231" s="16" t="n">
        <f aca="false">H231*180</f>
        <v>10800</v>
      </c>
      <c r="J231" s="12"/>
      <c r="K231" s="12"/>
      <c r="L231" s="12" t="n">
        <v>10800</v>
      </c>
    </row>
    <row r="232" s="14" customFormat="true" ht="40" hidden="false" customHeight="true" outlineLevel="0" collapsed="false">
      <c r="A232" s="6" t="n">
        <v>230</v>
      </c>
      <c r="B232" s="7" t="s">
        <v>546</v>
      </c>
      <c r="C232" s="21" t="s">
        <v>547</v>
      </c>
      <c r="D232" s="22" t="s">
        <v>492</v>
      </c>
      <c r="E232" s="16" t="s">
        <v>548</v>
      </c>
      <c r="F232" s="7" t="s">
        <v>494</v>
      </c>
      <c r="G232" s="16" t="n">
        <v>3</v>
      </c>
      <c r="H232" s="16" t="n">
        <v>50</v>
      </c>
      <c r="I232" s="16" t="n">
        <f aca="false">H232*180</f>
        <v>9000</v>
      </c>
      <c r="J232" s="12"/>
      <c r="K232" s="12"/>
      <c r="L232" s="12" t="n">
        <v>9000</v>
      </c>
    </row>
    <row r="233" s="14" customFormat="true" ht="40" hidden="false" customHeight="true" outlineLevel="0" collapsed="false">
      <c r="A233" s="6" t="n">
        <v>231</v>
      </c>
      <c r="B233" s="7" t="s">
        <v>549</v>
      </c>
      <c r="C233" s="21" t="s">
        <v>550</v>
      </c>
      <c r="D233" s="22" t="s">
        <v>551</v>
      </c>
      <c r="E233" s="21" t="s">
        <v>22</v>
      </c>
      <c r="F233" s="7" t="s">
        <v>552</v>
      </c>
      <c r="G233" s="16" t="n">
        <v>3</v>
      </c>
      <c r="H233" s="16" t="n">
        <v>60</v>
      </c>
      <c r="I233" s="16" t="n">
        <f aca="false">H233*180</f>
        <v>10800</v>
      </c>
      <c r="J233" s="12"/>
      <c r="K233" s="12"/>
      <c r="L233" s="12" t="n">
        <v>10800</v>
      </c>
    </row>
    <row r="234" s="14" customFormat="true" ht="40" hidden="false" customHeight="true" outlineLevel="0" collapsed="false">
      <c r="A234" s="6" t="n">
        <v>232</v>
      </c>
      <c r="B234" s="7"/>
      <c r="C234" s="21" t="s">
        <v>553</v>
      </c>
      <c r="D234" s="22" t="s">
        <v>551</v>
      </c>
      <c r="E234" s="25" t="s">
        <v>204</v>
      </c>
      <c r="F234" s="7" t="s">
        <v>552</v>
      </c>
      <c r="G234" s="16" t="n">
        <v>3</v>
      </c>
      <c r="H234" s="16" t="n">
        <v>60</v>
      </c>
      <c r="I234" s="16" t="n">
        <f aca="false">H234*180</f>
        <v>10800</v>
      </c>
      <c r="J234" s="12"/>
      <c r="K234" s="12"/>
      <c r="L234" s="12" t="n">
        <v>10800</v>
      </c>
    </row>
    <row r="235" s="14" customFormat="true" ht="40" hidden="false" customHeight="true" outlineLevel="0" collapsed="false">
      <c r="A235" s="6" t="n">
        <v>233</v>
      </c>
      <c r="B235" s="7" t="s">
        <v>554</v>
      </c>
      <c r="C235" s="21" t="s">
        <v>555</v>
      </c>
      <c r="D235" s="22" t="s">
        <v>556</v>
      </c>
      <c r="E235" s="21" t="s">
        <v>557</v>
      </c>
      <c r="F235" s="7" t="s">
        <v>558</v>
      </c>
      <c r="G235" s="16" t="n">
        <v>3</v>
      </c>
      <c r="H235" s="16" t="n">
        <v>60</v>
      </c>
      <c r="I235" s="16" t="n">
        <f aca="false">H235*180</f>
        <v>10800</v>
      </c>
      <c r="J235" s="12"/>
      <c r="K235" s="12"/>
      <c r="L235" s="12" t="n">
        <v>10800</v>
      </c>
    </row>
    <row r="236" s="14" customFormat="true" ht="40" hidden="false" customHeight="true" outlineLevel="0" collapsed="false">
      <c r="A236" s="6" t="n">
        <v>234</v>
      </c>
      <c r="B236" s="26" t="s">
        <v>559</v>
      </c>
      <c r="C236" s="25" t="s">
        <v>560</v>
      </c>
      <c r="D236" s="26" t="s">
        <v>561</v>
      </c>
      <c r="E236" s="25" t="s">
        <v>139</v>
      </c>
      <c r="F236" s="27" t="s">
        <v>562</v>
      </c>
      <c r="G236" s="16" t="n">
        <v>3</v>
      </c>
      <c r="H236" s="27" t="n">
        <v>44</v>
      </c>
      <c r="I236" s="16" t="n">
        <f aca="false">H236*180</f>
        <v>7920</v>
      </c>
      <c r="J236" s="12"/>
      <c r="K236" s="12"/>
      <c r="L236" s="12" t="n">
        <v>7920</v>
      </c>
    </row>
    <row r="237" s="14" customFormat="true" ht="40" hidden="false" customHeight="true" outlineLevel="0" collapsed="false">
      <c r="A237" s="6" t="n">
        <v>235</v>
      </c>
      <c r="B237" s="26" t="s">
        <v>563</v>
      </c>
      <c r="C237" s="25" t="s">
        <v>564</v>
      </c>
      <c r="D237" s="26" t="s">
        <v>561</v>
      </c>
      <c r="E237" s="25" t="s">
        <v>139</v>
      </c>
      <c r="F237" s="22" t="s">
        <v>565</v>
      </c>
      <c r="G237" s="16" t="n">
        <v>3</v>
      </c>
      <c r="H237" s="21" t="n">
        <v>41</v>
      </c>
      <c r="I237" s="16" t="n">
        <f aca="false">H237*180</f>
        <v>7380</v>
      </c>
      <c r="J237" s="12"/>
      <c r="K237" s="12"/>
      <c r="L237" s="12" t="n">
        <v>7380</v>
      </c>
    </row>
    <row r="238" s="1" customFormat="true" ht="32" hidden="false" customHeight="true" outlineLevel="0" collapsed="false">
      <c r="I238" s="1" t="n">
        <f aca="false">SUM(I3:I237)</f>
        <v>2167380</v>
      </c>
      <c r="J238" s="2"/>
      <c r="K238" s="2" t="n">
        <f aca="false">SUM(K12:K237)</f>
        <v>28980</v>
      </c>
      <c r="L238" s="2" t="n">
        <f aca="false">SUM(L3:L237)</f>
        <v>2138400</v>
      </c>
    </row>
  </sheetData>
  <mergeCells count="63">
    <mergeCell ref="A1:L1"/>
    <mergeCell ref="B3:B8"/>
    <mergeCell ref="B9:B11"/>
    <mergeCell ref="B12:B15"/>
    <mergeCell ref="B16:B17"/>
    <mergeCell ref="B18:B28"/>
    <mergeCell ref="B29:B34"/>
    <mergeCell ref="B35:B36"/>
    <mergeCell ref="B38:B44"/>
    <mergeCell ref="B45:B47"/>
    <mergeCell ref="B48:B53"/>
    <mergeCell ref="B54:B55"/>
    <mergeCell ref="B56:B61"/>
    <mergeCell ref="B62:B64"/>
    <mergeCell ref="B67:B68"/>
    <mergeCell ref="B71:B72"/>
    <mergeCell ref="B73:B74"/>
    <mergeCell ref="B75:B77"/>
    <mergeCell ref="B78:B79"/>
    <mergeCell ref="B81:B82"/>
    <mergeCell ref="B83:B84"/>
    <mergeCell ref="B87:B89"/>
    <mergeCell ref="B90:B91"/>
    <mergeCell ref="B93:B95"/>
    <mergeCell ref="B96:B98"/>
    <mergeCell ref="B99:B101"/>
    <mergeCell ref="B103:B104"/>
    <mergeCell ref="B106:B107"/>
    <mergeCell ref="B108:B113"/>
    <mergeCell ref="B114:B116"/>
    <mergeCell ref="B117:B119"/>
    <mergeCell ref="B120:B121"/>
    <mergeCell ref="B122:B124"/>
    <mergeCell ref="B125:B127"/>
    <mergeCell ref="B128:B130"/>
    <mergeCell ref="B131:B133"/>
    <mergeCell ref="B134:B136"/>
    <mergeCell ref="B137:B139"/>
    <mergeCell ref="B140:B142"/>
    <mergeCell ref="B143:B144"/>
    <mergeCell ref="B146:B148"/>
    <mergeCell ref="B149:B151"/>
    <mergeCell ref="B152:B154"/>
    <mergeCell ref="B155:B157"/>
    <mergeCell ref="B158:B159"/>
    <mergeCell ref="B160:B163"/>
    <mergeCell ref="B164:B167"/>
    <mergeCell ref="B168:B170"/>
    <mergeCell ref="B171:B172"/>
    <mergeCell ref="B173:B179"/>
    <mergeCell ref="B180:B181"/>
    <mergeCell ref="B183:B184"/>
    <mergeCell ref="B185:B186"/>
    <mergeCell ref="B187:B190"/>
    <mergeCell ref="B193:B195"/>
    <mergeCell ref="B196:B197"/>
    <mergeCell ref="B198:B203"/>
    <mergeCell ref="B204:B205"/>
    <mergeCell ref="B206:B208"/>
    <mergeCell ref="B209:B216"/>
    <mergeCell ref="B217:B225"/>
    <mergeCell ref="B226:B229"/>
    <mergeCell ref="B233:B234"/>
  </mergeCells>
  <conditionalFormatting sqref="B3:B183 B185:B237">
    <cfRule type="expression" priority="2" aboveAverage="0" equalAverage="0" bottom="0" percent="0" rank="0" text="" dxfId="0">
      <formula>AND(COUNTIF($B$3:$B$183,B3)+COUNTIF($B$185:$B$237,B3)&gt;1,NOT(ISBLANK(B3)))</formula>
    </cfRule>
  </conditionalFormatting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婓伱不嫁</cp:lastModifiedBy>
  <dcterms:modified xsi:type="dcterms:W3CDTF">2022-01-17T09:0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B8F209C45D4D5299FBA2151F65FF45</vt:lpwstr>
  </property>
  <property fmtid="{D5CDD505-2E9C-101B-9397-08002B2CF9AE}" pid="3" name="KSOProductBuildVer">
    <vt:lpwstr>2052-11.1.0.11294</vt:lpwstr>
  </property>
</Properties>
</file>