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" sheetId="1" state="visible" r:id="rId2"/>
  </sheets>
  <definedNames>
    <definedName function="false" hidden="false" localSheetId="0" name="Excel_BuiltIn__FilterDatabase" vbProcedure="false">个人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4">
  <si>
    <t xml:space="preserve">六枝特区第二人民医院红线范围花名册</t>
  </si>
  <si>
    <t xml:space="preserve">填表单位：郎岱镇人民政府</t>
  </si>
  <si>
    <t xml:space="preserve">序号</t>
  </si>
  <si>
    <t xml:space="preserve">姓名</t>
  </si>
  <si>
    <t xml:space="preserve"> 被征地 </t>
  </si>
  <si>
    <t xml:space="preserve">地类</t>
  </si>
  <si>
    <r>
      <rPr>
        <sz val="12"/>
        <color rgb="FF000000"/>
        <rFont val="Noto Sans"/>
        <family val="2"/>
      </rPr>
      <t xml:space="preserve">征地补偿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)</t>
    </r>
  </si>
  <si>
    <t xml:space="preserve">备注</t>
  </si>
  <si>
    <t xml:space="preserve"> 平方米 </t>
  </si>
  <si>
    <r>
      <rPr>
        <sz val="12"/>
        <color rgb="FF000000"/>
        <rFont val="Noto Sans"/>
        <family val="2"/>
      </rPr>
      <t xml:space="preserve">面积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亩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土地补偿费（元）</t>
    </r>
    <r>
      <rPr>
        <sz val="12"/>
        <color rgb="FF000000"/>
        <rFont val="宋体"/>
        <family val="0"/>
        <charset val="134"/>
      </rPr>
      <t xml:space="preserve">100%</t>
    </r>
  </si>
  <si>
    <t xml:space="preserve">安置补偿费（元）</t>
  </si>
  <si>
    <t xml:space="preserve">青苗补偿费（元）</t>
  </si>
  <si>
    <t xml:space="preserve">田应祥</t>
  </si>
  <si>
    <t xml:space="preserve">耕地</t>
  </si>
  <si>
    <t xml:space="preserve">地上其他附作物以测绘公司与农户共同清点为准，如农户不配合清点以村民委员会、村民小组及第三方测绘公司清点为准</t>
  </si>
  <si>
    <t xml:space="preserve">王兴洪</t>
  </si>
  <si>
    <t xml:space="preserve">李荣希</t>
  </si>
  <si>
    <t xml:space="preserve">夏进洪</t>
  </si>
  <si>
    <t xml:space="preserve">黎伟</t>
  </si>
  <si>
    <t xml:space="preserve">张大英</t>
  </si>
  <si>
    <t xml:space="preserve">王兴中</t>
  </si>
  <si>
    <t xml:space="preserve">余大发</t>
  </si>
  <si>
    <t xml:space="preserve">刘必新</t>
  </si>
  <si>
    <t xml:space="preserve">刘大贤</t>
  </si>
  <si>
    <t xml:space="preserve">王兴华</t>
  </si>
  <si>
    <t xml:space="preserve">王世梅</t>
  </si>
  <si>
    <t xml:space="preserve">刘必亮</t>
  </si>
  <si>
    <t xml:space="preserve">刘必祥</t>
  </si>
  <si>
    <t xml:space="preserve">王兴开</t>
  </si>
  <si>
    <t xml:space="preserve">江吉琼</t>
  </si>
  <si>
    <t xml:space="preserve">邓吉琼</t>
  </si>
  <si>
    <t xml:space="preserve">王国全</t>
  </si>
  <si>
    <t xml:space="preserve">肖维林</t>
  </si>
  <si>
    <t xml:space="preserve">万启芬</t>
  </si>
  <si>
    <t xml:space="preserve">范会林</t>
  </si>
  <si>
    <t xml:space="preserve">曹金燕</t>
  </si>
  <si>
    <t xml:space="preserve">何恒文</t>
  </si>
  <si>
    <t xml:space="preserve">周刚</t>
  </si>
  <si>
    <t xml:space="preserve">卢新</t>
  </si>
  <si>
    <t xml:space="preserve">刘必龙</t>
  </si>
  <si>
    <t xml:space="preserve">郑元良</t>
  </si>
  <si>
    <t xml:space="preserve">郑兴明</t>
  </si>
  <si>
    <t xml:space="preserve">勾占发</t>
  </si>
  <si>
    <t xml:space="preserve">勾占友</t>
  </si>
  <si>
    <t xml:space="preserve">肖维学</t>
  </si>
  <si>
    <t xml:space="preserve">肖成全</t>
  </si>
  <si>
    <t xml:space="preserve">陈新琼</t>
  </si>
  <si>
    <t xml:space="preserve">一号地</t>
  </si>
  <si>
    <t xml:space="preserve">二号地</t>
  </si>
  <si>
    <t xml:space="preserve">三号地</t>
  </si>
  <si>
    <t xml:space="preserve">四号地</t>
  </si>
  <si>
    <t xml:space="preserve">坟地</t>
  </si>
  <si>
    <r>
      <rPr>
        <sz val="12"/>
        <color rgb="FF000000"/>
        <rFont val="Noto Sans"/>
        <family val="2"/>
      </rPr>
      <t xml:space="preserve">坟墓补偿标准按照市府发【</t>
    </r>
    <r>
      <rPr>
        <sz val="12"/>
        <color rgb="FF000000"/>
        <rFont val="宋体"/>
        <family val="0"/>
        <charset val="134"/>
      </rPr>
      <t xml:space="preserve">2012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文件规定规格进行补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09"/>
    <col collapsed="false" customWidth="true" hidden="false" outlineLevel="0" max="2" min="2" style="1" width="16.29"/>
    <col collapsed="false" customWidth="true" hidden="false" outlineLevel="0" max="3" min="3" style="2" width="6.5"/>
    <col collapsed="false" customWidth="true" hidden="false" outlineLevel="0" max="4" min="4" style="3" width="10.12"/>
    <col collapsed="false" customWidth="true" hidden="false" outlineLevel="0" max="5" min="5" style="1" width="9.29"/>
    <col collapsed="false" customWidth="true" hidden="false" outlineLevel="0" max="6" min="6" style="1" width="14.19"/>
    <col collapsed="false" customWidth="true" hidden="false" outlineLevel="0" max="7" min="7" style="1" width="9.75"/>
    <col collapsed="false" customWidth="true" hidden="false" outlineLevel="0" max="8" min="8" style="1" width="12.29"/>
    <col collapsed="false" customWidth="true" hidden="false" outlineLevel="0" max="9" min="9" style="1" width="32.5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0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6" t="s">
        <v>5</v>
      </c>
      <c r="F3" s="7" t="s">
        <v>6</v>
      </c>
      <c r="G3" s="7"/>
      <c r="H3" s="7"/>
      <c r="I3" s="6" t="s">
        <v>7</v>
      </c>
    </row>
    <row r="4" customFormat="false" ht="30" hidden="false" customHeight="true" outlineLevel="0" collapsed="false">
      <c r="A4" s="6"/>
      <c r="B4" s="6"/>
      <c r="C4" s="7" t="s">
        <v>8</v>
      </c>
      <c r="D4" s="8" t="s">
        <v>9</v>
      </c>
      <c r="E4" s="6"/>
      <c r="F4" s="7" t="s">
        <v>10</v>
      </c>
      <c r="G4" s="7" t="s">
        <v>11</v>
      </c>
      <c r="H4" s="7" t="s">
        <v>12</v>
      </c>
      <c r="I4" s="6"/>
    </row>
    <row r="5" customFormat="false" ht="30" hidden="false" customHeight="true" outlineLevel="0" collapsed="false">
      <c r="A5" s="6"/>
      <c r="B5" s="6"/>
      <c r="C5" s="7"/>
      <c r="D5" s="8"/>
      <c r="E5" s="6"/>
      <c r="F5" s="7"/>
      <c r="G5" s="7"/>
      <c r="H5" s="7"/>
      <c r="I5" s="6"/>
    </row>
    <row r="6" customFormat="false" ht="69" hidden="false" customHeight="true" outlineLevel="0" collapsed="false">
      <c r="A6" s="9" t="n">
        <v>1</v>
      </c>
      <c r="B6" s="6" t="s">
        <v>13</v>
      </c>
      <c r="C6" s="10"/>
      <c r="D6" s="11" t="n">
        <v>0.336</v>
      </c>
      <c r="E6" s="6" t="s">
        <v>14</v>
      </c>
      <c r="F6" s="10" t="n">
        <f aca="false">D6*15000</f>
        <v>5040</v>
      </c>
      <c r="G6" s="10" t="n">
        <f aca="false">D6*24000</f>
        <v>8064</v>
      </c>
      <c r="H6" s="10" t="n">
        <f aca="false">D6*1500</f>
        <v>504</v>
      </c>
      <c r="I6" s="6" t="s">
        <v>15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9" hidden="false" customHeight="true" outlineLevel="0" collapsed="false">
      <c r="A7" s="6" t="n">
        <v>2</v>
      </c>
      <c r="B7" s="6" t="s">
        <v>16</v>
      </c>
      <c r="C7" s="10"/>
      <c r="D7" s="11" t="n">
        <v>0.471</v>
      </c>
      <c r="E7" s="6" t="s">
        <v>14</v>
      </c>
      <c r="F7" s="10" t="n">
        <f aca="false">D7*15000</f>
        <v>7065</v>
      </c>
      <c r="G7" s="10" t="n">
        <f aca="false">D7*24000</f>
        <v>11304</v>
      </c>
      <c r="H7" s="10" t="n">
        <f aca="false">D7*1500</f>
        <v>706.5</v>
      </c>
      <c r="I7" s="6" t="s">
        <v>15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69" hidden="false" customHeight="true" outlineLevel="0" collapsed="false">
      <c r="A8" s="6" t="n">
        <v>3</v>
      </c>
      <c r="B8" s="6" t="s">
        <v>17</v>
      </c>
      <c r="C8" s="10"/>
      <c r="D8" s="11" t="n">
        <v>0.455</v>
      </c>
      <c r="E8" s="6" t="s">
        <v>14</v>
      </c>
      <c r="F8" s="10" t="n">
        <f aca="false">D8*15000</f>
        <v>6825</v>
      </c>
      <c r="G8" s="10" t="n">
        <f aca="false">D8*24000</f>
        <v>10920</v>
      </c>
      <c r="H8" s="10" t="n">
        <f aca="false">D8*1500</f>
        <v>682.5</v>
      </c>
      <c r="I8" s="6" t="s">
        <v>15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69" hidden="false" customHeight="true" outlineLevel="0" collapsed="false">
      <c r="A9" s="6" t="n">
        <v>4</v>
      </c>
      <c r="B9" s="6" t="s">
        <v>18</v>
      </c>
      <c r="C9" s="10"/>
      <c r="D9" s="11" t="n">
        <v>0.68</v>
      </c>
      <c r="E9" s="6" t="s">
        <v>14</v>
      </c>
      <c r="F9" s="10" t="n">
        <f aca="false">D9*15000</f>
        <v>10200</v>
      </c>
      <c r="G9" s="10" t="n">
        <f aca="false">D9*24000</f>
        <v>16320</v>
      </c>
      <c r="H9" s="10" t="n">
        <f aca="false">D9*1500</f>
        <v>1020</v>
      </c>
      <c r="I9" s="6" t="s">
        <v>15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69" hidden="false" customHeight="true" outlineLevel="0" collapsed="false">
      <c r="A10" s="6" t="n">
        <v>5</v>
      </c>
      <c r="B10" s="6" t="s">
        <v>19</v>
      </c>
      <c r="C10" s="10"/>
      <c r="D10" s="11" t="n">
        <v>0.086</v>
      </c>
      <c r="E10" s="6" t="s">
        <v>14</v>
      </c>
      <c r="F10" s="10" t="n">
        <f aca="false">D10*15000</f>
        <v>1290</v>
      </c>
      <c r="G10" s="10" t="n">
        <f aca="false">D10*24000</f>
        <v>2064</v>
      </c>
      <c r="H10" s="10" t="n">
        <f aca="false">D10*1500</f>
        <v>129</v>
      </c>
      <c r="I10" s="6" t="s">
        <v>1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69" hidden="false" customHeight="true" outlineLevel="0" collapsed="false">
      <c r="A11" s="6" t="n">
        <v>6</v>
      </c>
      <c r="B11" s="6" t="s">
        <v>20</v>
      </c>
      <c r="C11" s="10"/>
      <c r="D11" s="11" t="n">
        <v>0.267</v>
      </c>
      <c r="E11" s="6" t="s">
        <v>14</v>
      </c>
      <c r="F11" s="10" t="n">
        <f aca="false">D11*15000</f>
        <v>4005</v>
      </c>
      <c r="G11" s="10" t="n">
        <f aca="false">D11*24000</f>
        <v>6408</v>
      </c>
      <c r="H11" s="10" t="n">
        <f aca="false">D11*1500</f>
        <v>400.5</v>
      </c>
      <c r="I11" s="6" t="s">
        <v>1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69" hidden="false" customHeight="true" outlineLevel="0" collapsed="false">
      <c r="A12" s="6" t="n">
        <v>7</v>
      </c>
      <c r="B12" s="6" t="s">
        <v>21</v>
      </c>
      <c r="C12" s="10"/>
      <c r="D12" s="11" t="n">
        <v>0.514</v>
      </c>
      <c r="E12" s="6" t="s">
        <v>14</v>
      </c>
      <c r="F12" s="10" t="n">
        <f aca="false">D12*15000</f>
        <v>7710</v>
      </c>
      <c r="G12" s="10" t="n">
        <f aca="false">D12*24000</f>
        <v>12336</v>
      </c>
      <c r="H12" s="10" t="n">
        <f aca="false">D12*1500</f>
        <v>771</v>
      </c>
      <c r="I12" s="6" t="s">
        <v>1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69" hidden="false" customHeight="true" outlineLevel="0" collapsed="false">
      <c r="A13" s="6" t="n">
        <v>8</v>
      </c>
      <c r="B13" s="6" t="s">
        <v>22</v>
      </c>
      <c r="C13" s="10"/>
      <c r="D13" s="11" t="n">
        <v>0.828</v>
      </c>
      <c r="E13" s="6" t="s">
        <v>14</v>
      </c>
      <c r="F13" s="10" t="n">
        <f aca="false">D13*15000</f>
        <v>12420</v>
      </c>
      <c r="G13" s="10" t="n">
        <f aca="false">D13*24000</f>
        <v>19872</v>
      </c>
      <c r="H13" s="10" t="n">
        <f aca="false">D13*1500</f>
        <v>1242</v>
      </c>
      <c r="I13" s="6" t="s">
        <v>15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69" hidden="false" customHeight="true" outlineLevel="0" collapsed="false">
      <c r="A14" s="6" t="n">
        <v>9</v>
      </c>
      <c r="B14" s="6" t="s">
        <v>23</v>
      </c>
      <c r="C14" s="10"/>
      <c r="D14" s="11" t="n">
        <v>1.716</v>
      </c>
      <c r="E14" s="6" t="s">
        <v>14</v>
      </c>
      <c r="F14" s="10" t="n">
        <f aca="false">D14*15000</f>
        <v>25740</v>
      </c>
      <c r="G14" s="10" t="n">
        <f aca="false">D14*24000</f>
        <v>41184</v>
      </c>
      <c r="H14" s="10" t="n">
        <f aca="false">D14*1500</f>
        <v>2574</v>
      </c>
      <c r="I14" s="6" t="s">
        <v>15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69" hidden="false" customHeight="true" outlineLevel="0" collapsed="false">
      <c r="A15" s="6" t="n">
        <v>10</v>
      </c>
      <c r="B15" s="6" t="s">
        <v>24</v>
      </c>
      <c r="C15" s="10"/>
      <c r="D15" s="11" t="n">
        <v>1</v>
      </c>
      <c r="E15" s="6" t="s">
        <v>14</v>
      </c>
      <c r="F15" s="10" t="n">
        <f aca="false">D15*15000</f>
        <v>15000</v>
      </c>
      <c r="G15" s="10" t="n">
        <f aca="false">D15*24000</f>
        <v>24000</v>
      </c>
      <c r="H15" s="10" t="n">
        <f aca="false">D15*1500</f>
        <v>1500</v>
      </c>
      <c r="I15" s="6" t="s">
        <v>15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69" hidden="false" customHeight="true" outlineLevel="0" collapsed="false">
      <c r="A16" s="6" t="n">
        <v>11</v>
      </c>
      <c r="B16" s="6" t="s">
        <v>25</v>
      </c>
      <c r="C16" s="10"/>
      <c r="D16" s="11" t="n">
        <v>0.357</v>
      </c>
      <c r="E16" s="6" t="s">
        <v>14</v>
      </c>
      <c r="F16" s="10" t="n">
        <f aca="false">D16*15000</f>
        <v>5355</v>
      </c>
      <c r="G16" s="10" t="n">
        <f aca="false">D16*24000</f>
        <v>8568</v>
      </c>
      <c r="H16" s="10" t="n">
        <f aca="false">D16*1500</f>
        <v>535.5</v>
      </c>
      <c r="I16" s="6" t="s">
        <v>1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9" hidden="false" customHeight="true" outlineLevel="0" collapsed="false">
      <c r="A17" s="6" t="n">
        <v>12</v>
      </c>
      <c r="B17" s="6" t="s">
        <v>26</v>
      </c>
      <c r="C17" s="10"/>
      <c r="D17" s="11" t="n">
        <v>0.38</v>
      </c>
      <c r="E17" s="6" t="s">
        <v>14</v>
      </c>
      <c r="F17" s="10" t="n">
        <f aca="false">D17*15000</f>
        <v>5700</v>
      </c>
      <c r="G17" s="10" t="n">
        <f aca="false">D17*24000</f>
        <v>9120</v>
      </c>
      <c r="H17" s="10" t="n">
        <f aca="false">D17*1500</f>
        <v>570</v>
      </c>
      <c r="I17" s="6" t="s">
        <v>15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69" hidden="false" customHeight="true" outlineLevel="0" collapsed="false">
      <c r="A18" s="6" t="n">
        <v>13</v>
      </c>
      <c r="B18" s="6" t="s">
        <v>27</v>
      </c>
      <c r="C18" s="10"/>
      <c r="D18" s="11" t="n">
        <v>0.77</v>
      </c>
      <c r="E18" s="6" t="s">
        <v>14</v>
      </c>
      <c r="F18" s="10" t="n">
        <f aca="false">D18*15000</f>
        <v>11550</v>
      </c>
      <c r="G18" s="10" t="n">
        <f aca="false">D18*24000</f>
        <v>18480</v>
      </c>
      <c r="H18" s="10" t="n">
        <f aca="false">D18*1500</f>
        <v>1155</v>
      </c>
      <c r="I18" s="6" t="s">
        <v>15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69" hidden="false" customHeight="true" outlineLevel="0" collapsed="false">
      <c r="A19" s="6" t="n">
        <v>14</v>
      </c>
      <c r="B19" s="6" t="s">
        <v>28</v>
      </c>
      <c r="C19" s="10"/>
      <c r="D19" s="11" t="n">
        <v>0.11</v>
      </c>
      <c r="E19" s="6" t="s">
        <v>14</v>
      </c>
      <c r="F19" s="10" t="n">
        <f aca="false">D19*15000</f>
        <v>1650</v>
      </c>
      <c r="G19" s="10" t="n">
        <f aca="false">D19*24000</f>
        <v>2640</v>
      </c>
      <c r="H19" s="10" t="n">
        <f aca="false">D19*1500</f>
        <v>165</v>
      </c>
      <c r="I19" s="6" t="s">
        <v>15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69" hidden="false" customHeight="true" outlineLevel="0" collapsed="false">
      <c r="A20" s="6" t="n">
        <v>15</v>
      </c>
      <c r="B20" s="6" t="s">
        <v>29</v>
      </c>
      <c r="C20" s="10"/>
      <c r="D20" s="11" t="n">
        <v>0.487</v>
      </c>
      <c r="E20" s="6" t="s">
        <v>14</v>
      </c>
      <c r="F20" s="10" t="n">
        <f aca="false">D20*15000</f>
        <v>7305</v>
      </c>
      <c r="G20" s="10" t="n">
        <f aca="false">D20*24000</f>
        <v>11688</v>
      </c>
      <c r="H20" s="10"/>
      <c r="I20" s="6" t="s">
        <v>15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9" hidden="false" customHeight="true" outlineLevel="0" collapsed="false">
      <c r="A21" s="6" t="n">
        <v>16</v>
      </c>
      <c r="B21" s="6" t="s">
        <v>30</v>
      </c>
      <c r="C21" s="10"/>
      <c r="D21" s="11" t="n">
        <v>0.31</v>
      </c>
      <c r="E21" s="6" t="s">
        <v>14</v>
      </c>
      <c r="F21" s="10" t="n">
        <f aca="false">D21*15000</f>
        <v>4650</v>
      </c>
      <c r="G21" s="10" t="n">
        <f aca="false">D21*24000</f>
        <v>7440</v>
      </c>
      <c r="H21" s="10" t="n">
        <f aca="false">D21*1500</f>
        <v>465</v>
      </c>
      <c r="I21" s="6" t="s">
        <v>15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9" hidden="false" customHeight="true" outlineLevel="0" collapsed="false">
      <c r="A22" s="6" t="n">
        <v>17</v>
      </c>
      <c r="B22" s="6" t="s">
        <v>31</v>
      </c>
      <c r="C22" s="10"/>
      <c r="D22" s="11" t="n">
        <v>1.25</v>
      </c>
      <c r="E22" s="6" t="s">
        <v>14</v>
      </c>
      <c r="F22" s="10" t="n">
        <f aca="false">D22*15000</f>
        <v>18750</v>
      </c>
      <c r="G22" s="10" t="n">
        <f aca="false">D22*24000</f>
        <v>30000</v>
      </c>
      <c r="H22" s="10" t="n">
        <f aca="false">D22*1500</f>
        <v>1875</v>
      </c>
      <c r="I22" s="6" t="s">
        <v>15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9" hidden="false" customHeight="true" outlineLevel="0" collapsed="false">
      <c r="A23" s="6" t="n">
        <v>18</v>
      </c>
      <c r="B23" s="6" t="s">
        <v>32</v>
      </c>
      <c r="C23" s="10"/>
      <c r="D23" s="11" t="n">
        <v>0.094</v>
      </c>
      <c r="E23" s="6" t="s">
        <v>14</v>
      </c>
      <c r="F23" s="10" t="n">
        <f aca="false">D23*15000</f>
        <v>1410</v>
      </c>
      <c r="G23" s="10" t="n">
        <f aca="false">D23*24000</f>
        <v>2256</v>
      </c>
      <c r="H23" s="10" t="n">
        <v>0</v>
      </c>
      <c r="I23" s="6" t="s">
        <v>15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9" hidden="false" customHeight="true" outlineLevel="0" collapsed="false">
      <c r="A24" s="6" t="n">
        <v>19</v>
      </c>
      <c r="B24" s="6" t="s">
        <v>33</v>
      </c>
      <c r="C24" s="10"/>
      <c r="D24" s="11" t="n">
        <v>0.376</v>
      </c>
      <c r="E24" s="6" t="s">
        <v>14</v>
      </c>
      <c r="F24" s="10" t="n">
        <f aca="false">D24*15000</f>
        <v>5640</v>
      </c>
      <c r="G24" s="10" t="n">
        <f aca="false">D24*24000</f>
        <v>9024</v>
      </c>
      <c r="H24" s="10" t="n">
        <f aca="false">D24*1500</f>
        <v>564</v>
      </c>
      <c r="I24" s="6" t="s">
        <v>15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9" hidden="false" customHeight="true" outlineLevel="0" collapsed="false">
      <c r="A25" s="6" t="n">
        <v>20</v>
      </c>
      <c r="B25" s="6" t="s">
        <v>34</v>
      </c>
      <c r="C25" s="10"/>
      <c r="D25" s="11" t="n">
        <v>0.38</v>
      </c>
      <c r="E25" s="6" t="s">
        <v>14</v>
      </c>
      <c r="F25" s="10" t="n">
        <f aca="false">D25*15000</f>
        <v>5700</v>
      </c>
      <c r="G25" s="10" t="n">
        <f aca="false">D25*24000</f>
        <v>9120</v>
      </c>
      <c r="H25" s="10" t="n">
        <f aca="false">D25*1500</f>
        <v>570</v>
      </c>
      <c r="I25" s="6" t="s">
        <v>15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9" hidden="false" customHeight="true" outlineLevel="0" collapsed="false">
      <c r="A26" s="12" t="n">
        <v>21</v>
      </c>
      <c r="B26" s="6" t="s">
        <v>35</v>
      </c>
      <c r="C26" s="10"/>
      <c r="D26" s="11" t="n">
        <v>0.0873</v>
      </c>
      <c r="E26" s="6" t="s">
        <v>14</v>
      </c>
      <c r="F26" s="10" t="n">
        <f aca="false">D26*15000</f>
        <v>1309.5</v>
      </c>
      <c r="G26" s="10" t="n">
        <f aca="false">D26*24000</f>
        <v>2095.2</v>
      </c>
      <c r="H26" s="10" t="n">
        <f aca="false">D26*1500</f>
        <v>130.95</v>
      </c>
      <c r="I26" s="6" t="s">
        <v>15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9" hidden="false" customHeight="true" outlineLevel="0" collapsed="false">
      <c r="A27" s="12" t="n">
        <v>22</v>
      </c>
      <c r="B27" s="6" t="s">
        <v>36</v>
      </c>
      <c r="C27" s="10"/>
      <c r="D27" s="11" t="n">
        <v>0.8005</v>
      </c>
      <c r="E27" s="6" t="s">
        <v>14</v>
      </c>
      <c r="F27" s="10" t="n">
        <f aca="false">D27*15000</f>
        <v>12007.5</v>
      </c>
      <c r="G27" s="10" t="n">
        <f aca="false">D27*24000</f>
        <v>19212</v>
      </c>
      <c r="H27" s="10" t="n">
        <f aca="false">D27*1500</f>
        <v>1200.75</v>
      </c>
      <c r="I27" s="6" t="s">
        <v>15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9" hidden="false" customHeight="true" outlineLevel="0" collapsed="false">
      <c r="A28" s="12" t="n">
        <v>23</v>
      </c>
      <c r="B28" s="6" t="s">
        <v>37</v>
      </c>
      <c r="C28" s="10"/>
      <c r="D28" s="11" t="n">
        <v>1.1929</v>
      </c>
      <c r="E28" s="6" t="s">
        <v>14</v>
      </c>
      <c r="F28" s="10" t="n">
        <f aca="false">D28*15000</f>
        <v>17893.5</v>
      </c>
      <c r="G28" s="10" t="n">
        <f aca="false">D28*24000</f>
        <v>28629.6</v>
      </c>
      <c r="H28" s="10" t="n">
        <f aca="false">D28*1500</f>
        <v>1789.35</v>
      </c>
      <c r="I28" s="6" t="s">
        <v>15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9" hidden="false" customHeight="true" outlineLevel="0" collapsed="false">
      <c r="A29" s="12" t="n">
        <v>24</v>
      </c>
      <c r="B29" s="6" t="s">
        <v>38</v>
      </c>
      <c r="C29" s="10"/>
      <c r="D29" s="11" t="n">
        <v>0.1934</v>
      </c>
      <c r="E29" s="6" t="s">
        <v>14</v>
      </c>
      <c r="F29" s="10" t="n">
        <f aca="false">D29*15000</f>
        <v>2901</v>
      </c>
      <c r="G29" s="10" t="n">
        <f aca="false">D29*24000</f>
        <v>4641.6</v>
      </c>
      <c r="H29" s="10" t="n">
        <f aca="false">D29*1500</f>
        <v>290.1</v>
      </c>
      <c r="I29" s="6" t="s">
        <v>15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9" hidden="false" customHeight="true" outlineLevel="0" collapsed="false">
      <c r="A30" s="12" t="n">
        <v>25</v>
      </c>
      <c r="B30" s="6" t="s">
        <v>39</v>
      </c>
      <c r="C30" s="10"/>
      <c r="D30" s="11" t="n">
        <v>1.4436</v>
      </c>
      <c r="E30" s="6" t="s">
        <v>14</v>
      </c>
      <c r="F30" s="10" t="n">
        <f aca="false">D30*15000</f>
        <v>21654</v>
      </c>
      <c r="G30" s="10" t="n">
        <f aca="false">D30*24000</f>
        <v>34646.4</v>
      </c>
      <c r="H30" s="10" t="n">
        <f aca="false">D30*1500</f>
        <v>2165.4</v>
      </c>
      <c r="I30" s="6" t="s">
        <v>15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9" hidden="false" customHeight="true" outlineLevel="0" collapsed="false">
      <c r="A31" s="12" t="n">
        <v>26</v>
      </c>
      <c r="B31" s="6" t="s">
        <v>40</v>
      </c>
      <c r="C31" s="10"/>
      <c r="D31" s="11" t="n">
        <v>2.3222</v>
      </c>
      <c r="E31" s="6" t="s">
        <v>14</v>
      </c>
      <c r="F31" s="10" t="n">
        <f aca="false">D31*15000</f>
        <v>34833</v>
      </c>
      <c r="G31" s="10" t="n">
        <f aca="false">D31*24000</f>
        <v>55732.8</v>
      </c>
      <c r="H31" s="10" t="n">
        <f aca="false">D31*1500</f>
        <v>3483.3</v>
      </c>
      <c r="I31" s="6" t="s">
        <v>15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9" hidden="false" customHeight="true" outlineLevel="0" collapsed="false">
      <c r="A32" s="13" t="n">
        <v>27</v>
      </c>
      <c r="B32" s="6" t="s">
        <v>41</v>
      </c>
      <c r="C32" s="10"/>
      <c r="D32" s="11" t="n">
        <v>1.0497</v>
      </c>
      <c r="E32" s="6" t="s">
        <v>14</v>
      </c>
      <c r="F32" s="10" t="n">
        <f aca="false">D32*15000</f>
        <v>15745.5</v>
      </c>
      <c r="G32" s="10" t="n">
        <f aca="false">D32*24000</f>
        <v>25192.8</v>
      </c>
      <c r="H32" s="10" t="n">
        <f aca="false">D32*1500</f>
        <v>1574.55</v>
      </c>
      <c r="I32" s="6" t="s">
        <v>15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9" hidden="false" customHeight="true" outlineLevel="0" collapsed="false">
      <c r="A33" s="12" t="n">
        <v>28</v>
      </c>
      <c r="B33" s="6" t="s">
        <v>42</v>
      </c>
      <c r="C33" s="10"/>
      <c r="D33" s="11" t="n">
        <v>0.59</v>
      </c>
      <c r="E33" s="6" t="s">
        <v>14</v>
      </c>
      <c r="F33" s="10" t="n">
        <f aca="false">D33*15000</f>
        <v>8850</v>
      </c>
      <c r="G33" s="10" t="n">
        <f aca="false">D33*24000</f>
        <v>14160</v>
      </c>
      <c r="H33" s="10" t="n">
        <f aca="false">D33*1500</f>
        <v>885</v>
      </c>
      <c r="I33" s="6" t="s">
        <v>1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9" hidden="false" customHeight="true" outlineLevel="0" collapsed="false">
      <c r="A34" s="12" t="n">
        <v>29</v>
      </c>
      <c r="B34" s="6" t="s">
        <v>43</v>
      </c>
      <c r="C34" s="10"/>
      <c r="D34" s="11" t="n">
        <v>1.0299</v>
      </c>
      <c r="E34" s="6" t="s">
        <v>14</v>
      </c>
      <c r="F34" s="10" t="n">
        <f aca="false">D34*15000</f>
        <v>15448.5</v>
      </c>
      <c r="G34" s="10" t="n">
        <f aca="false">D34*24000</f>
        <v>24717.6</v>
      </c>
      <c r="H34" s="10" t="n">
        <f aca="false">D34*1500</f>
        <v>1544.85</v>
      </c>
      <c r="I34" s="6" t="s">
        <v>15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9" hidden="false" customHeight="true" outlineLevel="0" collapsed="false">
      <c r="A35" s="13" t="n">
        <v>30</v>
      </c>
      <c r="B35" s="6" t="s">
        <v>44</v>
      </c>
      <c r="C35" s="10"/>
      <c r="D35" s="11" t="n">
        <v>0.9478</v>
      </c>
      <c r="E35" s="6" t="s">
        <v>14</v>
      </c>
      <c r="F35" s="10" t="n">
        <f aca="false">D35*15000</f>
        <v>14217</v>
      </c>
      <c r="G35" s="10" t="n">
        <f aca="false">D35*24000</f>
        <v>22747.2</v>
      </c>
      <c r="H35" s="10" t="n">
        <f aca="false">D35*1500</f>
        <v>1421.7</v>
      </c>
      <c r="I35" s="6" t="s">
        <v>15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9" hidden="false" customHeight="true" outlineLevel="0" collapsed="false">
      <c r="A36" s="12" t="n">
        <v>31</v>
      </c>
      <c r="B36" s="6" t="s">
        <v>45</v>
      </c>
      <c r="C36" s="10"/>
      <c r="D36" s="11" t="n">
        <v>0.8288</v>
      </c>
      <c r="E36" s="6" t="s">
        <v>14</v>
      </c>
      <c r="F36" s="10" t="n">
        <f aca="false">D36*15000</f>
        <v>12432</v>
      </c>
      <c r="G36" s="10" t="n">
        <f aca="false">D36*24000</f>
        <v>19891.2</v>
      </c>
      <c r="H36" s="10" t="n">
        <f aca="false">D36*1500</f>
        <v>1243.2</v>
      </c>
      <c r="I36" s="6" t="s">
        <v>15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9" hidden="false" customHeight="true" outlineLevel="0" collapsed="false">
      <c r="A37" s="12" t="n">
        <v>32</v>
      </c>
      <c r="B37" s="6" t="s">
        <v>46</v>
      </c>
      <c r="C37" s="10"/>
      <c r="D37" s="11" t="n">
        <v>0.5889</v>
      </c>
      <c r="E37" s="6" t="s">
        <v>14</v>
      </c>
      <c r="F37" s="10" t="n">
        <f aca="false">D37*15000</f>
        <v>8833.5</v>
      </c>
      <c r="G37" s="10" t="n">
        <f aca="false">D37*24000</f>
        <v>14133.6</v>
      </c>
      <c r="H37" s="10" t="n">
        <f aca="false">D37*1500</f>
        <v>883.35</v>
      </c>
      <c r="I37" s="6" t="s">
        <v>15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9" hidden="false" customHeight="true" outlineLevel="0" collapsed="false">
      <c r="A38" s="13" t="n">
        <v>33</v>
      </c>
      <c r="B38" s="6" t="s">
        <v>47</v>
      </c>
      <c r="C38" s="10"/>
      <c r="D38" s="11" t="n">
        <v>0.6431</v>
      </c>
      <c r="E38" s="6" t="s">
        <v>14</v>
      </c>
      <c r="F38" s="10" t="n">
        <f aca="false">D38*15000</f>
        <v>9646.5</v>
      </c>
      <c r="G38" s="10" t="n">
        <f aca="false">D38*24000</f>
        <v>15434.4</v>
      </c>
      <c r="H38" s="10" t="n">
        <f aca="false">D38*1500</f>
        <v>964.65</v>
      </c>
      <c r="I38" s="6" t="s">
        <v>15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9" hidden="false" customHeight="true" outlineLevel="0" collapsed="false">
      <c r="A39" s="12" t="n">
        <v>34</v>
      </c>
      <c r="B39" s="6" t="s">
        <v>48</v>
      </c>
      <c r="C39" s="10"/>
      <c r="D39" s="11" t="n">
        <v>0.1557</v>
      </c>
      <c r="E39" s="6" t="s">
        <v>14</v>
      </c>
      <c r="F39" s="10" t="n">
        <f aca="false">D39*15000</f>
        <v>2335.5</v>
      </c>
      <c r="G39" s="10" t="n">
        <f aca="false">D39*24000</f>
        <v>3736.8</v>
      </c>
      <c r="H39" s="10" t="n">
        <f aca="false">D39*1500</f>
        <v>233.55</v>
      </c>
      <c r="I39" s="6" t="s">
        <v>15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9" hidden="false" customHeight="true" outlineLevel="0" collapsed="false">
      <c r="A40" s="12" t="n">
        <v>35</v>
      </c>
      <c r="B40" s="6" t="s">
        <v>49</v>
      </c>
      <c r="C40" s="10"/>
      <c r="D40" s="11" t="n">
        <v>1.7078</v>
      </c>
      <c r="E40" s="6" t="s">
        <v>14</v>
      </c>
      <c r="F40" s="10" t="n">
        <f aca="false">D40*15000</f>
        <v>25617</v>
      </c>
      <c r="G40" s="10" t="n">
        <f aca="false">D40*24000</f>
        <v>40987.2</v>
      </c>
      <c r="H40" s="10" t="n">
        <f aca="false">D40*1500</f>
        <v>2561.7</v>
      </c>
      <c r="I40" s="6" t="s">
        <v>15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9" hidden="false" customHeight="true" outlineLevel="0" collapsed="false">
      <c r="A41" s="12" t="n">
        <v>36</v>
      </c>
      <c r="B41" s="6" t="s">
        <v>50</v>
      </c>
      <c r="C41" s="10"/>
      <c r="D41" s="11" t="n">
        <v>0.3098</v>
      </c>
      <c r="E41" s="6" t="s">
        <v>14</v>
      </c>
      <c r="F41" s="10" t="n">
        <f aca="false">D41*15000</f>
        <v>4647</v>
      </c>
      <c r="G41" s="10" t="n">
        <f aca="false">D41*24000</f>
        <v>7435.2</v>
      </c>
      <c r="H41" s="10" t="n">
        <f aca="false">D41*1500</f>
        <v>464.7</v>
      </c>
      <c r="I41" s="6" t="s">
        <v>15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9" hidden="false" customHeight="true" outlineLevel="0" collapsed="false">
      <c r="A42" s="12" t="n">
        <v>37</v>
      </c>
      <c r="B42" s="6" t="s">
        <v>51</v>
      </c>
      <c r="C42" s="10"/>
      <c r="D42" s="11" t="n">
        <v>0.2803</v>
      </c>
      <c r="E42" s="6" t="s">
        <v>14</v>
      </c>
      <c r="F42" s="10" t="n">
        <f aca="false">D42*15000</f>
        <v>4204.5</v>
      </c>
      <c r="G42" s="10" t="n">
        <f aca="false">D42*24000</f>
        <v>6727.2</v>
      </c>
      <c r="H42" s="10" t="n">
        <f aca="false">D42*1500</f>
        <v>420.45</v>
      </c>
      <c r="I42" s="6" t="s">
        <v>15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9" hidden="false" customHeight="true" outlineLevel="0" collapsed="false">
      <c r="A43" s="6" t="n">
        <v>38</v>
      </c>
      <c r="B43" s="6" t="s">
        <v>21</v>
      </c>
      <c r="C43" s="10"/>
      <c r="D43" s="11" t="n">
        <v>0.0399</v>
      </c>
      <c r="E43" s="6" t="s">
        <v>52</v>
      </c>
      <c r="F43" s="10" t="n">
        <v>478.8</v>
      </c>
      <c r="G43" s="10" t="n">
        <v>239.4</v>
      </c>
      <c r="H43" s="10"/>
      <c r="I43" s="6" t="s">
        <v>53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s="1" customFormat="true" ht="39" hidden="false" customHeight="true" outlineLevel="0" collapsed="false">
      <c r="A44" s="14"/>
      <c r="B44" s="14"/>
      <c r="C44" s="15"/>
      <c r="D44" s="16"/>
      <c r="E44" s="14"/>
      <c r="F44" s="17"/>
      <c r="G44" s="17"/>
      <c r="H44" s="17"/>
      <c r="I44" s="14"/>
    </row>
    <row r="45" s="1" customFormat="true" ht="39" hidden="false" customHeight="true" outlineLevel="0" collapsed="false">
      <c r="A45" s="14"/>
      <c r="B45" s="14"/>
      <c r="C45" s="15"/>
      <c r="D45" s="16"/>
      <c r="E45" s="14"/>
      <c r="F45" s="17"/>
      <c r="G45" s="17"/>
      <c r="H45" s="17"/>
      <c r="I45" s="14"/>
    </row>
  </sheetData>
  <mergeCells count="13">
    <mergeCell ref="A1:I1"/>
    <mergeCell ref="A2:I2"/>
    <mergeCell ref="A3:A5"/>
    <mergeCell ref="B3:B5"/>
    <mergeCell ref="C3:D3"/>
    <mergeCell ref="E3:E5"/>
    <mergeCell ref="F3:H3"/>
    <mergeCell ref="I3:I5"/>
    <mergeCell ref="C4:C5"/>
    <mergeCell ref="D4:D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7:27:58Z</dcterms:created>
  <dc:creator>dmphq</dc:creator>
  <dc:description/>
  <dc:language>en-US</dc:language>
  <cp:lastModifiedBy>正高</cp:lastModifiedBy>
  <dcterms:modified xsi:type="dcterms:W3CDTF">2020-12-31T01:2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