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职业培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职业技能培训补贴资金拨付明细表（第二批）汇报明细表</t>
    </r>
  </si>
  <si>
    <t xml:space="preserve">序号</t>
  </si>
  <si>
    <t xml:space="preserve">单位</t>
  </si>
  <si>
    <t xml:space="preserve">培训类别</t>
  </si>
  <si>
    <t xml:space="preserve">培训时间
</t>
  </si>
  <si>
    <t xml:space="preserve">培训天数</t>
  </si>
  <si>
    <t xml:space="preserve">培训地址</t>
  </si>
  <si>
    <t xml:space="preserve">培训班次</t>
  </si>
  <si>
    <t xml:space="preserve">培训工种</t>
  </si>
  <si>
    <t xml:space="preserve">开班人数</t>
  </si>
  <si>
    <t xml:space="preserve">自费人数</t>
  </si>
  <si>
    <t xml:space="preserve">流失人数</t>
  </si>
  <si>
    <t xml:space="preserve">累计请假天数</t>
  </si>
  <si>
    <t xml:space="preserve">结业人数</t>
  </si>
  <si>
    <t xml:space="preserve">培训补贴金额预算</t>
  </si>
  <si>
    <t xml:space="preserve">鉴定补贴</t>
  </si>
  <si>
    <t xml:space="preserve">培训补贴小计</t>
  </si>
  <si>
    <t xml:space="preserve">人员类别扣款小计</t>
  </si>
  <si>
    <t xml:space="preserve">预付金额</t>
  </si>
  <si>
    <t xml:space="preserve">备注</t>
  </si>
  <si>
    <t xml:space="preserve">培训合格人数</t>
  </si>
  <si>
    <t xml:space="preserve">鉴证人数</t>
  </si>
  <si>
    <t xml:space="preserve">六枝特区黔灵女职业培训学校</t>
  </si>
  <si>
    <t xml:space="preserve">项目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六枝特区盘江六盘水装备制造有限公司基建科</t>
  </si>
  <si>
    <t xml:space="preserve">QLNJ2021001</t>
  </si>
  <si>
    <t xml:space="preserve">保育员</t>
  </si>
  <si>
    <t xml:space="preserve">六盘水市水城区坤华职业培训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t xml:space="preserve">六枝特区四方坡坤华培训学校</t>
  </si>
  <si>
    <t xml:space="preserve">KHJ2024001</t>
  </si>
  <si>
    <t xml:space="preserve">电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KHJ2024002</t>
  </si>
  <si>
    <t xml:space="preserve">六枝特区鸿昇职业培训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六枝特区三线博物馆科技馆旁</t>
  </si>
  <si>
    <t xml:space="preserve">HSJ2024001</t>
  </si>
  <si>
    <t xml:space="preserve">焊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HSJ202400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HSJ2024003</t>
  </si>
  <si>
    <t xml:space="preserve">六枝特区德明职业培训学校</t>
  </si>
  <si>
    <t xml:space="preserve">中长期项目制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六枝特区牂大道聚福新苑</t>
    </r>
    <r>
      <rPr>
        <sz val="12"/>
        <rFont val="Times New Roman"/>
        <family val="1"/>
      </rPr>
      <t xml:space="preserve">1-2</t>
    </r>
  </si>
  <si>
    <t xml:space="preserve">DMJ2023001</t>
  </si>
  <si>
    <t xml:space="preserve">架子工</t>
  </si>
  <si>
    <t xml:space="preserve">六枝特区新窑镇联盟村村委</t>
  </si>
  <si>
    <t xml:space="preserve">DMJ2023003</t>
  </si>
  <si>
    <t xml:space="preserve">砌筑工</t>
  </si>
  <si>
    <t xml:space="preserve">六枝特区大用镇凉水井村村委</t>
  </si>
  <si>
    <t xml:space="preserve">DMJ2023004</t>
  </si>
  <si>
    <r>
      <rPr>
        <sz val="12"/>
        <rFont val="Noto Sans"/>
        <family val="2"/>
      </rPr>
      <t xml:space="preserve">六枝特区塔山街道聚福新苑</t>
    </r>
    <r>
      <rPr>
        <sz val="12"/>
        <rFont val="Times New Roman"/>
        <family val="1"/>
      </rPr>
      <t xml:space="preserve">1-2</t>
    </r>
  </si>
  <si>
    <t xml:space="preserve">DMJ2023005</t>
  </si>
  <si>
    <t xml:space="preserve">+</t>
  </si>
  <si>
    <t xml:space="preserve">六盘水水城区坤华职业培训学校</t>
  </si>
  <si>
    <t xml:space="preserve">六枝特区木岗镇抵岗村村委</t>
  </si>
  <si>
    <t xml:space="preserve">KUJ2023006</t>
  </si>
  <si>
    <t xml:space="preserve">中式面点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6" activeCellId="0" sqref="V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36"/>
    <col collapsed="false" customWidth="true" hidden="false" outlineLevel="0" max="3" min="3" style="1" width="13.37"/>
    <col collapsed="false" customWidth="true" hidden="false" outlineLevel="0" max="4" min="4" style="1" width="14.87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9.36"/>
    <col collapsed="false" customWidth="true" hidden="false" outlineLevel="0" max="12" min="9" style="1" width="5.87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11.24"/>
    <col collapsed="false" customWidth="true" hidden="false" outlineLevel="0" max="17" min="16" style="3" width="11.24"/>
    <col collapsed="false" customWidth="false" hidden="false" outlineLevel="0" max="18" min="18" style="1" width="8.99"/>
    <col collapsed="false" customWidth="false" hidden="false" outlineLevel="0" max="19" min="19" style="3" width="8.99"/>
    <col collapsed="false" customWidth="true" hidden="false" outlineLevel="0" max="20" min="20" style="3" width="11.24"/>
    <col collapsed="false" customWidth="true" hidden="false" outlineLevel="0" max="21" min="21" style="1" width="18.24"/>
    <col collapsed="false" customWidth="false" hidden="false" outlineLevel="0" max="257" min="22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/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6</v>
      </c>
      <c r="U2" s="6" t="s">
        <v>19</v>
      </c>
    </row>
    <row r="3" s="1" customFormat="tru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 t="s">
        <v>20</v>
      </c>
      <c r="N3" s="6" t="s">
        <v>21</v>
      </c>
      <c r="O3" s="6"/>
      <c r="P3" s="6"/>
      <c r="Q3" s="6"/>
      <c r="R3" s="6"/>
      <c r="S3" s="6"/>
      <c r="T3" s="6"/>
      <c r="U3" s="6"/>
    </row>
    <row r="4" s="14" customFormat="true" ht="51" hidden="false" customHeight="true" outlineLevel="0" collapsed="false">
      <c r="A4" s="7" t="n">
        <v>1</v>
      </c>
      <c r="B4" s="5" t="s">
        <v>22</v>
      </c>
      <c r="C4" s="5" t="s">
        <v>23</v>
      </c>
      <c r="D4" s="8" t="s">
        <v>24</v>
      </c>
      <c r="E4" s="9" t="n">
        <v>15</v>
      </c>
      <c r="F4" s="10" t="s">
        <v>25</v>
      </c>
      <c r="G4" s="8" t="s">
        <v>26</v>
      </c>
      <c r="H4" s="10" t="s">
        <v>27</v>
      </c>
      <c r="I4" s="9" t="n">
        <v>57</v>
      </c>
      <c r="J4" s="9" t="n">
        <v>1</v>
      </c>
      <c r="K4" s="11" t="n">
        <v>1</v>
      </c>
      <c r="L4" s="11" t="n">
        <v>8.5</v>
      </c>
      <c r="M4" s="12" t="n">
        <v>55</v>
      </c>
      <c r="N4" s="13" t="n">
        <v>53</v>
      </c>
      <c r="O4" s="9" t="n">
        <v>87450</v>
      </c>
      <c r="P4" s="13" t="n">
        <v>14310</v>
      </c>
      <c r="Q4" s="6" t="n">
        <f aca="false">O4+P4</f>
        <v>101760</v>
      </c>
      <c r="R4" s="11" t="n">
        <v>0</v>
      </c>
      <c r="S4" s="11" t="n">
        <v>0</v>
      </c>
      <c r="T4" s="6" t="n">
        <f aca="false">Q4-R4</f>
        <v>101760</v>
      </c>
      <c r="U4" s="11"/>
    </row>
    <row r="5" s="14" customFormat="true" ht="45" hidden="false" customHeight="true" outlineLevel="0" collapsed="false">
      <c r="A5" s="7" t="n">
        <v>2</v>
      </c>
      <c r="B5" s="5" t="s">
        <v>28</v>
      </c>
      <c r="C5" s="5" t="s">
        <v>23</v>
      </c>
      <c r="D5" s="8" t="s">
        <v>29</v>
      </c>
      <c r="E5" s="9" t="n">
        <v>30</v>
      </c>
      <c r="F5" s="10" t="s">
        <v>30</v>
      </c>
      <c r="G5" s="8" t="s">
        <v>31</v>
      </c>
      <c r="H5" s="5" t="s">
        <v>32</v>
      </c>
      <c r="I5" s="8" t="n">
        <v>36</v>
      </c>
      <c r="J5" s="8" t="n">
        <v>0</v>
      </c>
      <c r="K5" s="11" t="n">
        <v>7</v>
      </c>
      <c r="L5" s="11" t="n">
        <v>18.5</v>
      </c>
      <c r="M5" s="12" t="n">
        <v>29</v>
      </c>
      <c r="N5" s="13" t="n">
        <v>28</v>
      </c>
      <c r="O5" s="9" t="n">
        <v>109200</v>
      </c>
      <c r="P5" s="13" t="n">
        <v>8400</v>
      </c>
      <c r="Q5" s="6" t="n">
        <f aca="false">O5+P5</f>
        <v>117600</v>
      </c>
      <c r="R5" s="11" t="n">
        <v>0</v>
      </c>
      <c r="S5" s="11" t="n">
        <v>0</v>
      </c>
      <c r="T5" s="6" t="n">
        <f aca="false">Q5-R5</f>
        <v>117600</v>
      </c>
      <c r="U5" s="11"/>
    </row>
    <row r="6" s="14" customFormat="true" ht="45" hidden="false" customHeight="true" outlineLevel="0" collapsed="false">
      <c r="A6" s="7" t="n">
        <v>3</v>
      </c>
      <c r="B6" s="5" t="s">
        <v>28</v>
      </c>
      <c r="C6" s="5" t="s">
        <v>23</v>
      </c>
      <c r="D6" s="8" t="s">
        <v>33</v>
      </c>
      <c r="E6" s="9" t="n">
        <v>30</v>
      </c>
      <c r="F6" s="10" t="s">
        <v>30</v>
      </c>
      <c r="G6" s="8" t="s">
        <v>34</v>
      </c>
      <c r="H6" s="5" t="s">
        <v>32</v>
      </c>
      <c r="I6" s="8" t="n">
        <v>39</v>
      </c>
      <c r="J6" s="8" t="n">
        <v>3</v>
      </c>
      <c r="K6" s="11" t="n">
        <v>5</v>
      </c>
      <c r="L6" s="11" t="n">
        <v>12.5</v>
      </c>
      <c r="M6" s="12" t="n">
        <v>31</v>
      </c>
      <c r="N6" s="13" t="n">
        <v>29</v>
      </c>
      <c r="O6" s="9" t="n">
        <v>113100</v>
      </c>
      <c r="P6" s="13" t="n">
        <v>8700</v>
      </c>
      <c r="Q6" s="6" t="n">
        <f aca="false">O6+P6</f>
        <v>121800</v>
      </c>
      <c r="R6" s="11" t="n">
        <v>0</v>
      </c>
      <c r="S6" s="11" t="n">
        <v>0</v>
      </c>
      <c r="T6" s="6" t="n">
        <f aca="false">Q6-R6</f>
        <v>121800</v>
      </c>
      <c r="U6" s="11"/>
    </row>
    <row r="7" s="15" customFormat="true" ht="48" hidden="false" customHeight="true" outlineLevel="0" collapsed="false">
      <c r="A7" s="7" t="n">
        <v>4</v>
      </c>
      <c r="B7" s="5" t="s">
        <v>35</v>
      </c>
      <c r="C7" s="5" t="s">
        <v>23</v>
      </c>
      <c r="D7" s="8" t="s">
        <v>36</v>
      </c>
      <c r="E7" s="9" t="n">
        <v>30</v>
      </c>
      <c r="F7" s="10" t="s">
        <v>37</v>
      </c>
      <c r="G7" s="8" t="s">
        <v>38</v>
      </c>
      <c r="H7" s="10" t="s">
        <v>39</v>
      </c>
      <c r="I7" s="8" t="n">
        <v>56</v>
      </c>
      <c r="J7" s="8" t="n">
        <v>1</v>
      </c>
      <c r="K7" s="11" t="n">
        <v>6</v>
      </c>
      <c r="L7" s="11" t="n">
        <v>16</v>
      </c>
      <c r="M7" s="12" t="n">
        <v>49</v>
      </c>
      <c r="N7" s="13" t="n">
        <v>49</v>
      </c>
      <c r="O7" s="9" t="n">
        <v>191100</v>
      </c>
      <c r="P7" s="13" t="n">
        <v>14700</v>
      </c>
      <c r="Q7" s="6" t="n">
        <f aca="false">O7+P7</f>
        <v>205800</v>
      </c>
      <c r="R7" s="11" t="n">
        <v>0</v>
      </c>
      <c r="S7" s="11" t="n">
        <v>0</v>
      </c>
      <c r="T7" s="6" t="n">
        <f aca="false">Q7-R7</f>
        <v>205800</v>
      </c>
      <c r="U7" s="11"/>
    </row>
    <row r="8" s="14" customFormat="true" ht="36" hidden="false" customHeight="true" outlineLevel="0" collapsed="false">
      <c r="A8" s="7" t="n">
        <v>5</v>
      </c>
      <c r="B8" s="5" t="s">
        <v>35</v>
      </c>
      <c r="C8" s="5" t="s">
        <v>23</v>
      </c>
      <c r="D8" s="8" t="s">
        <v>40</v>
      </c>
      <c r="E8" s="9" t="n">
        <v>30</v>
      </c>
      <c r="F8" s="10" t="s">
        <v>37</v>
      </c>
      <c r="G8" s="8" t="s">
        <v>41</v>
      </c>
      <c r="H8" s="10" t="s">
        <v>39</v>
      </c>
      <c r="I8" s="8" t="n">
        <v>43</v>
      </c>
      <c r="J8" s="8" t="n">
        <v>1</v>
      </c>
      <c r="K8" s="11" t="n">
        <v>6</v>
      </c>
      <c r="L8" s="11" t="n">
        <v>19.5</v>
      </c>
      <c r="M8" s="12" t="n">
        <v>36</v>
      </c>
      <c r="N8" s="16" t="n">
        <v>35</v>
      </c>
      <c r="O8" s="9" t="n">
        <v>136500</v>
      </c>
      <c r="P8" s="13" t="n">
        <v>10500</v>
      </c>
      <c r="Q8" s="6" t="n">
        <f aca="false">O8+P8</f>
        <v>147000</v>
      </c>
      <c r="R8" s="11" t="n">
        <v>0</v>
      </c>
      <c r="S8" s="11" t="n">
        <v>0</v>
      </c>
      <c r="T8" s="6" t="n">
        <f aca="false">Q8-R8</f>
        <v>147000</v>
      </c>
      <c r="U8" s="11"/>
    </row>
    <row r="9" s="14" customFormat="true" ht="45" hidden="false" customHeight="true" outlineLevel="0" collapsed="false">
      <c r="A9" s="7" t="n">
        <v>6</v>
      </c>
      <c r="B9" s="5" t="s">
        <v>35</v>
      </c>
      <c r="C9" s="5" t="s">
        <v>23</v>
      </c>
      <c r="D9" s="8" t="s">
        <v>42</v>
      </c>
      <c r="E9" s="9" t="n">
        <v>30</v>
      </c>
      <c r="F9" s="10" t="s">
        <v>37</v>
      </c>
      <c r="G9" s="8" t="s">
        <v>43</v>
      </c>
      <c r="H9" s="10" t="s">
        <v>39</v>
      </c>
      <c r="I9" s="8" t="n">
        <v>26</v>
      </c>
      <c r="J9" s="8" t="n">
        <v>1</v>
      </c>
      <c r="K9" s="11" t="n">
        <v>4</v>
      </c>
      <c r="L9" s="11" t="n">
        <v>6.5</v>
      </c>
      <c r="M9" s="12" t="n">
        <v>21</v>
      </c>
      <c r="N9" s="16" t="n">
        <v>21</v>
      </c>
      <c r="O9" s="9" t="n">
        <v>81900</v>
      </c>
      <c r="P9" s="13" t="n">
        <v>6300</v>
      </c>
      <c r="Q9" s="6" t="n">
        <f aca="false">O9+P9</f>
        <v>88200</v>
      </c>
      <c r="R9" s="11" t="n">
        <v>0</v>
      </c>
      <c r="S9" s="11" t="n">
        <v>0</v>
      </c>
      <c r="T9" s="6" t="n">
        <f aca="false">Q9-R9</f>
        <v>88200</v>
      </c>
      <c r="U9" s="11"/>
    </row>
    <row r="10" customFormat="false" ht="43" hidden="false" customHeight="true" outlineLevel="0" collapsed="false">
      <c r="A10" s="7" t="n">
        <v>7</v>
      </c>
      <c r="B10" s="5" t="s">
        <v>44</v>
      </c>
      <c r="C10" s="5" t="s">
        <v>45</v>
      </c>
      <c r="D10" s="9" t="s">
        <v>46</v>
      </c>
      <c r="E10" s="9" t="n">
        <v>30</v>
      </c>
      <c r="F10" s="5" t="s">
        <v>47</v>
      </c>
      <c r="G10" s="9" t="s">
        <v>48</v>
      </c>
      <c r="H10" s="5" t="s">
        <v>49</v>
      </c>
      <c r="I10" s="9" t="n">
        <v>50</v>
      </c>
      <c r="J10" s="9" t="n">
        <v>0</v>
      </c>
      <c r="K10" s="9" t="n">
        <v>5</v>
      </c>
      <c r="L10" s="17" t="n">
        <v>2</v>
      </c>
      <c r="M10" s="9" t="n">
        <v>40</v>
      </c>
      <c r="N10" s="9" t="n">
        <v>35</v>
      </c>
      <c r="O10" s="9" t="n">
        <v>126000</v>
      </c>
      <c r="P10" s="9" t="n">
        <v>10500</v>
      </c>
      <c r="Q10" s="18" t="n">
        <f aca="false">O10+P10</f>
        <v>136500</v>
      </c>
      <c r="R10" s="18" t="n">
        <v>0</v>
      </c>
      <c r="S10" s="5" t="n">
        <v>81913</v>
      </c>
      <c r="T10" s="18" t="n">
        <v>54587</v>
      </c>
      <c r="U10" s="18"/>
    </row>
    <row r="11" customFormat="false" ht="42.75" hidden="false" customHeight="false" outlineLevel="0" collapsed="false">
      <c r="A11" s="7" t="n">
        <v>8</v>
      </c>
      <c r="B11" s="5" t="s">
        <v>44</v>
      </c>
      <c r="C11" s="5" t="s">
        <v>45</v>
      </c>
      <c r="D11" s="9" t="s">
        <v>46</v>
      </c>
      <c r="E11" s="9" t="n">
        <v>30</v>
      </c>
      <c r="F11" s="5" t="s">
        <v>50</v>
      </c>
      <c r="G11" s="9" t="s">
        <v>51</v>
      </c>
      <c r="H11" s="5" t="s">
        <v>52</v>
      </c>
      <c r="I11" s="9" t="n">
        <v>50</v>
      </c>
      <c r="J11" s="9" t="n">
        <v>0</v>
      </c>
      <c r="K11" s="9" t="n">
        <v>2</v>
      </c>
      <c r="L11" s="17" t="n">
        <v>6.5</v>
      </c>
      <c r="M11" s="9" t="n">
        <v>48</v>
      </c>
      <c r="N11" s="9" t="n">
        <v>47</v>
      </c>
      <c r="O11" s="9" t="n">
        <v>183300</v>
      </c>
      <c r="P11" s="5" t="n">
        <v>14100</v>
      </c>
      <c r="Q11" s="18" t="n">
        <f aca="false">O11+P11</f>
        <v>197400</v>
      </c>
      <c r="R11" s="18" t="n">
        <v>12600</v>
      </c>
      <c r="S11" s="5" t="n">
        <v>85553</v>
      </c>
      <c r="T11" s="18" t="n">
        <v>99247</v>
      </c>
      <c r="U11" s="18"/>
    </row>
    <row r="12" customFormat="false" ht="57" hidden="false" customHeight="false" outlineLevel="0" collapsed="false">
      <c r="A12" s="7" t="n">
        <v>9</v>
      </c>
      <c r="B12" s="5" t="s">
        <v>44</v>
      </c>
      <c r="C12" s="5" t="s">
        <v>45</v>
      </c>
      <c r="D12" s="9" t="s">
        <v>46</v>
      </c>
      <c r="E12" s="9" t="n">
        <v>30</v>
      </c>
      <c r="F12" s="5" t="s">
        <v>53</v>
      </c>
      <c r="G12" s="9" t="s">
        <v>54</v>
      </c>
      <c r="H12" s="5" t="s">
        <v>52</v>
      </c>
      <c r="I12" s="9" t="n">
        <v>50</v>
      </c>
      <c r="J12" s="9" t="n">
        <v>0</v>
      </c>
      <c r="K12" s="9" t="n">
        <v>2</v>
      </c>
      <c r="L12" s="17" t="n">
        <v>3</v>
      </c>
      <c r="M12" s="9" t="n">
        <v>48</v>
      </c>
      <c r="N12" s="9" t="n">
        <v>48</v>
      </c>
      <c r="O12" s="9" t="n">
        <v>187200</v>
      </c>
      <c r="P12" s="5" t="n">
        <v>14400</v>
      </c>
      <c r="Q12" s="18" t="n">
        <f aca="false">O12+P12</f>
        <v>201600</v>
      </c>
      <c r="R12" s="18" t="n">
        <v>21000</v>
      </c>
      <c r="S12" s="5" t="n">
        <v>87373</v>
      </c>
      <c r="T12" s="18" t="n">
        <v>93227</v>
      </c>
      <c r="U12" s="18"/>
    </row>
    <row r="13" s="1" customFormat="true" ht="60" hidden="false" customHeight="false" outlineLevel="0" collapsed="false">
      <c r="A13" s="7" t="n">
        <v>10</v>
      </c>
      <c r="B13" s="5" t="s">
        <v>44</v>
      </c>
      <c r="C13" s="5" t="s">
        <v>45</v>
      </c>
      <c r="D13" s="9" t="s">
        <v>46</v>
      </c>
      <c r="E13" s="9" t="n">
        <v>30</v>
      </c>
      <c r="F13" s="5" t="s">
        <v>55</v>
      </c>
      <c r="G13" s="9" t="s">
        <v>56</v>
      </c>
      <c r="H13" s="5" t="s">
        <v>49</v>
      </c>
      <c r="I13" s="9" t="n">
        <v>45</v>
      </c>
      <c r="J13" s="9" t="n">
        <v>0</v>
      </c>
      <c r="K13" s="9" t="n">
        <v>6</v>
      </c>
      <c r="L13" s="17" t="s">
        <v>57</v>
      </c>
      <c r="M13" s="9" t="n">
        <v>39</v>
      </c>
      <c r="N13" s="9" t="n">
        <v>39</v>
      </c>
      <c r="O13" s="9" t="n">
        <v>140400</v>
      </c>
      <c r="P13" s="9" t="n">
        <v>11700</v>
      </c>
      <c r="Q13" s="18" t="n">
        <f aca="false">O13+P13</f>
        <v>152100</v>
      </c>
      <c r="R13" s="18" t="n">
        <v>27300</v>
      </c>
      <c r="S13" s="5" t="n">
        <v>74631</v>
      </c>
      <c r="T13" s="18" t="n">
        <v>50169</v>
      </c>
      <c r="U13" s="18"/>
    </row>
    <row r="14" customFormat="false" ht="42.75" hidden="false" customHeight="false" outlineLevel="0" collapsed="false">
      <c r="A14" s="7" t="n">
        <v>11</v>
      </c>
      <c r="B14" s="5" t="s">
        <v>58</v>
      </c>
      <c r="C14" s="5" t="s">
        <v>45</v>
      </c>
      <c r="D14" s="9" t="s">
        <v>46</v>
      </c>
      <c r="E14" s="9" t="n">
        <v>30</v>
      </c>
      <c r="F14" s="5" t="s">
        <v>59</v>
      </c>
      <c r="G14" s="9" t="s">
        <v>60</v>
      </c>
      <c r="H14" s="5" t="s">
        <v>61</v>
      </c>
      <c r="I14" s="9" t="n">
        <v>50</v>
      </c>
      <c r="J14" s="9" t="n">
        <v>0</v>
      </c>
      <c r="K14" s="9" t="n">
        <v>2</v>
      </c>
      <c r="L14" s="17" t="n">
        <v>0</v>
      </c>
      <c r="M14" s="9" t="n">
        <v>48</v>
      </c>
      <c r="N14" s="9" t="n">
        <v>43</v>
      </c>
      <c r="O14" s="9" t="n">
        <v>141900</v>
      </c>
      <c r="P14" s="9" t="n">
        <v>11610</v>
      </c>
      <c r="Q14" s="18" t="n">
        <f aca="false">O14+P14</f>
        <v>153510</v>
      </c>
      <c r="R14" s="18" t="n">
        <v>21420</v>
      </c>
      <c r="S14" s="5" t="n">
        <v>66531</v>
      </c>
      <c r="T14" s="18" t="n">
        <v>65559</v>
      </c>
      <c r="U14" s="18"/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Lenovo</dc:creator>
  <dc:description/>
  <dc:language>en-US</dc:language>
  <cp:lastModifiedBy>李志宏</cp:lastModifiedBy>
  <dcterms:modified xsi:type="dcterms:W3CDTF">2024-09-18T0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BFE9A501F47138DC1246E9A9DDEFC_13</vt:lpwstr>
  </property>
  <property fmtid="{D5CDD505-2E9C-101B-9397-08002B2CF9AE}" pid="3" name="KSOProductBuildVer">
    <vt:lpwstr>2052-12.1.0.17857</vt:lpwstr>
  </property>
</Properties>
</file>