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死亡待遇" sheetId="1" state="visible" r:id="rId2"/>
  </sheets>
  <definedNames>
    <definedName function="false" hidden="false" localSheetId="0" name="Excel_BuiltIn__FilterDatabase" vbProcedure="false">12月死亡待遇!$A$3:$Q$29</definedName>
    <definedName function="false" hidden="false" localSheetId="0" name="Print_Titles" vbProcedure="false">12月死亡待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9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12 </t>
    </r>
    <r>
      <rPr>
        <b val="true"/>
        <sz val="22"/>
        <rFont val="Noto Sans"/>
        <family val="2"/>
      </rPr>
      <t xml:space="preserve">月六枝特区企业职工死亡待遇审批名单公示</t>
    </r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6 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5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2 </t>
    </r>
    <r>
      <rPr>
        <sz val="14"/>
        <rFont val="Noto Sans"/>
        <family val="2"/>
      </rPr>
      <t xml:space="preserve">日    举报电话：</t>
    </r>
    <r>
      <rPr>
        <sz val="14"/>
        <rFont val="宋体"/>
        <family val="0"/>
        <charset val="134"/>
      </rPr>
      <t xml:space="preserve">0858-5322138</t>
    </r>
  </si>
  <si>
    <t xml:space="preserve">序号</t>
  </si>
  <si>
    <t xml:space="preserve">单位名称</t>
  </si>
  <si>
    <t xml:space="preserve">姓名</t>
  </si>
  <si>
    <t xml:space="preserve">性别</t>
  </si>
  <si>
    <t xml:space="preserve">死亡时间</t>
  </si>
  <si>
    <t xml:space="preserve">死亡时居住地</t>
  </si>
  <si>
    <t xml:space="preserve">相关证明</t>
  </si>
  <si>
    <t xml:space="preserve">继承人姓名</t>
  </si>
  <si>
    <t xml:space="preserve">双方关系</t>
  </si>
  <si>
    <t xml:space="preserve">扣发养老金</t>
  </si>
  <si>
    <t xml:space="preserve">补发养老金</t>
  </si>
  <si>
    <t xml:space="preserve">个人账户</t>
  </si>
  <si>
    <t xml:space="preserve">丧葬费</t>
  </si>
  <si>
    <t xml:space="preserve">一次性抚恤费</t>
  </si>
  <si>
    <t xml:space="preserve">合计</t>
  </si>
  <si>
    <t xml:space="preserve">备注</t>
  </si>
  <si>
    <t xml:space="preserve">六枝特区灵活就业人员虚拟单位</t>
  </si>
  <si>
    <t xml:space="preserve">刘远儒</t>
  </si>
  <si>
    <t xml:space="preserve">男</t>
  </si>
  <si>
    <t xml:space="preserve">六枝</t>
  </si>
  <si>
    <t xml:space="preserve">居民死亡注销户口证明</t>
  </si>
  <si>
    <t xml:space="preserve">刘胜刚</t>
  </si>
  <si>
    <t xml:space="preserve">父子</t>
  </si>
  <si>
    <r>
      <rPr>
        <sz val="10"/>
        <color rgb="FF333333"/>
        <rFont val="Noto Sans"/>
        <family val="2"/>
      </rPr>
      <t xml:space="preserve">六枝特区金茂餐饮服务有限公司</t>
    </r>
    <r>
      <rPr>
        <sz val="10"/>
        <color rgb="FF333333"/>
        <rFont val="仿宋_GB2312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退休）</t>
    </r>
  </si>
  <si>
    <t xml:space="preserve">郑洪莲</t>
  </si>
  <si>
    <t xml:space="preserve">女</t>
  </si>
  <si>
    <t xml:space="preserve">刘凤英</t>
  </si>
  <si>
    <t xml:space="preserve">母女</t>
  </si>
  <si>
    <r>
      <rPr>
        <sz val="9"/>
        <rFont val="Noto Sans"/>
        <family val="2"/>
      </rPr>
      <t xml:space="preserve">扣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已发的待遇</t>
    </r>
  </si>
  <si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文（大集体数据迁移转接点）</t>
    </r>
  </si>
  <si>
    <t xml:space="preserve">叶春碧</t>
  </si>
  <si>
    <t xml:space="preserve">唐坪榕</t>
  </si>
  <si>
    <t xml:space="preserve">冯玉林</t>
  </si>
  <si>
    <t xml:space="preserve">冯刚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养老待遇</t>
    </r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仿宋_GB2312"/>
        <family val="3"/>
        <charset val="134"/>
      </rPr>
      <t xml:space="preserve">2008</t>
    </r>
    <r>
      <rPr>
        <sz val="10"/>
        <color rgb="FF333333"/>
        <rFont val="Noto Sans"/>
        <family val="2"/>
      </rPr>
      <t xml:space="preserve">）</t>
    </r>
    <r>
      <rPr>
        <sz val="10"/>
        <color rgb="FF333333"/>
        <rFont val="仿宋_GB2312"/>
        <family val="3"/>
        <charset val="134"/>
      </rPr>
      <t xml:space="preserve">122</t>
    </r>
    <r>
      <rPr>
        <sz val="10"/>
        <color rgb="FF333333"/>
        <rFont val="Noto Sans"/>
        <family val="2"/>
      </rPr>
      <t xml:space="preserve">号文大集体</t>
    </r>
  </si>
  <si>
    <t xml:space="preserve">李素银</t>
  </si>
  <si>
    <t xml:space="preserve">彭娟</t>
  </si>
  <si>
    <r>
      <rPr>
        <sz val="10"/>
        <color rgb="FF333333"/>
        <rFont val="Noto Sans"/>
        <family val="2"/>
      </rPr>
      <t xml:space="preserve">六枝特区水泥厂</t>
    </r>
    <r>
      <rPr>
        <sz val="10"/>
        <color rgb="FF333333"/>
        <rFont val="仿宋_GB2312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退休）</t>
    </r>
  </si>
  <si>
    <t xml:space="preserve">赵开福</t>
  </si>
  <si>
    <t xml:space="preserve">赵天卫</t>
  </si>
  <si>
    <t xml:space="preserve">曹克连</t>
  </si>
  <si>
    <t xml:space="preserve">程登芬</t>
  </si>
  <si>
    <t xml:space="preserve">夫妻</t>
  </si>
  <si>
    <t xml:space="preserve">李仁能</t>
  </si>
  <si>
    <t xml:space="preserve">李海</t>
  </si>
  <si>
    <t xml:space="preserve">六枝特区郎岱供销合作社</t>
  </si>
  <si>
    <t xml:space="preserve">彭敏</t>
  </si>
  <si>
    <t xml:space="preserve">张迪迪</t>
  </si>
  <si>
    <t xml:space="preserve">母子</t>
  </si>
  <si>
    <t xml:space="preserve">陈启英</t>
  </si>
  <si>
    <t xml:space="preserve">周付荣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养老待遇</t>
    </r>
  </si>
  <si>
    <r>
      <rPr>
        <sz val="10"/>
        <rFont val="Noto Sans"/>
        <family val="2"/>
      </rPr>
      <t xml:space="preserve">贵州省六枝特区中寨供销合作社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退休）</t>
    </r>
  </si>
  <si>
    <t xml:space="preserve">刘洪兰</t>
  </si>
  <si>
    <t xml:space="preserve">谢丽娜</t>
  </si>
  <si>
    <r>
      <rPr>
        <sz val="9"/>
        <rFont val="Noto Sans"/>
        <family val="2"/>
      </rPr>
      <t xml:space="preserve">扣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已发的待遇</t>
    </r>
  </si>
  <si>
    <r>
      <rPr>
        <sz val="10"/>
        <color rgb="FF333333"/>
        <rFont val="Noto Sans"/>
        <family val="2"/>
      </rPr>
      <t xml:space="preserve">〔</t>
    </r>
    <r>
      <rPr>
        <sz val="10"/>
        <color rgb="FF333333"/>
        <rFont val="仿宋_GB2312"/>
        <family val="3"/>
        <charset val="134"/>
      </rPr>
      <t xml:space="preserve">2008</t>
    </r>
    <r>
      <rPr>
        <sz val="10"/>
        <color rgb="FF333333"/>
        <rFont val="Noto Sans"/>
        <family val="2"/>
      </rPr>
      <t xml:space="preserve">〕</t>
    </r>
    <r>
      <rPr>
        <sz val="10"/>
        <color rgb="FF333333"/>
        <rFont val="仿宋_GB2312"/>
        <family val="3"/>
        <charset val="134"/>
      </rPr>
      <t xml:space="preserve">122</t>
    </r>
    <r>
      <rPr>
        <sz val="10"/>
        <color rgb="FF333333"/>
        <rFont val="Noto Sans"/>
        <family val="2"/>
      </rPr>
      <t xml:space="preserve">号文大集体</t>
    </r>
  </si>
  <si>
    <t xml:space="preserve">郎旭务</t>
  </si>
  <si>
    <t xml:space="preserve">马红杰</t>
  </si>
  <si>
    <t xml:space="preserve">徐平</t>
  </si>
  <si>
    <t xml:space="preserve">陈开秀</t>
  </si>
  <si>
    <t xml:space="preserve">六枝特区农村信用合作联社</t>
  </si>
  <si>
    <t xml:space="preserve">谭明义</t>
  </si>
  <si>
    <t xml:space="preserve">谭达益</t>
  </si>
  <si>
    <t xml:space="preserve">杨长玉</t>
  </si>
  <si>
    <t xml:space="preserve">刘定国</t>
  </si>
  <si>
    <t xml:space="preserve">方国俊</t>
  </si>
  <si>
    <t xml:space="preserve">江吉品</t>
  </si>
  <si>
    <r>
      <rPr>
        <sz val="10"/>
        <rFont val="Noto Sans"/>
        <family val="2"/>
      </rPr>
      <t xml:space="preserve">六枝特区粮油购销总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退休）</t>
    </r>
  </si>
  <si>
    <t xml:space="preserve">陈定文</t>
  </si>
  <si>
    <t xml:space="preserve">龚德生</t>
  </si>
  <si>
    <r>
      <rPr>
        <sz val="9"/>
        <rFont val="Noto Sans"/>
        <family val="2"/>
      </rPr>
      <t xml:space="preserve">扣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已发的待遇</t>
    </r>
  </si>
  <si>
    <r>
      <rPr>
        <sz val="10"/>
        <rFont val="Noto Sans"/>
        <family val="2"/>
      </rPr>
      <t xml:space="preserve">六枝特区金茂餐饮服务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退休）</t>
    </r>
  </si>
  <si>
    <t xml:space="preserve">王安仙</t>
  </si>
  <si>
    <t xml:space="preserve">刘燕子</t>
  </si>
  <si>
    <t xml:space="preserve">徐景春</t>
  </si>
  <si>
    <t xml:space="preserve">徐靓</t>
  </si>
  <si>
    <t xml:space="preserve">父女</t>
  </si>
  <si>
    <t xml:space="preserve">谢贤容</t>
  </si>
  <si>
    <t xml:space="preserve">舒成江</t>
  </si>
  <si>
    <t xml:space="preserve">张保凤</t>
  </si>
  <si>
    <t xml:space="preserve">许跃宗</t>
  </si>
  <si>
    <t xml:space="preserve">贵州星鼎农业发展有限公司</t>
  </si>
  <si>
    <t xml:space="preserve">曾新龙</t>
  </si>
  <si>
    <t xml:space="preserve">张继春</t>
  </si>
  <si>
    <t xml:space="preserve">该人员已享受工伤死亡待遇，只发放个人账户部分</t>
  </si>
  <si>
    <t xml:space="preserve">殷来兵</t>
  </si>
  <si>
    <t xml:space="preserve">李殷</t>
  </si>
  <si>
    <t xml:space="preserve">兄妹</t>
  </si>
  <si>
    <t xml:space="preserve">在职</t>
  </si>
  <si>
    <t xml:space="preserve">贵州一树老百姓药业连锁有限公司（六枝店）</t>
  </si>
  <si>
    <t xml:space="preserve">万花</t>
  </si>
  <si>
    <t xml:space="preserve">陈钱静</t>
  </si>
  <si>
    <t xml:space="preserve">罗云祥</t>
  </si>
  <si>
    <t xml:space="preserve">彭云琼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;[RED]0.00"/>
    <numFmt numFmtId="167" formatCode="0_);[RED]\(0\)"/>
    <numFmt numFmtId="168" formatCode="[$-409]m/d/yyyy"/>
    <numFmt numFmtId="169" formatCode="0.00_);[RED]\(0.00\)"/>
    <numFmt numFmtId="170" formatCode="0.00_ "/>
    <numFmt numFmtId="171" formatCode="[$-F800]dddd&quot;, &quot;mmmm\ dd&quot;, &quot;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9"/>
      <name val="宋体"/>
      <family val="0"/>
      <charset val="134"/>
    </font>
    <font>
      <sz val="10"/>
      <color rgb="FF333333"/>
      <name val="仿宋_GB2312"/>
      <family val="3"/>
      <charset val="134"/>
    </font>
    <font>
      <sz val="9"/>
      <name val="Noto Sans"/>
      <family val="2"/>
    </font>
    <font>
      <sz val="11"/>
      <color rgb="FF333333"/>
      <name val="Noto Sans"/>
      <family val="2"/>
    </font>
    <font>
      <sz val="12"/>
      <color rgb="FF333333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2 2" xfId="26"/>
    <cellStyle name="常规 2 2 2 2 2 2 2 2" xfId="27"/>
    <cellStyle name="常规 2 2 2 2 2 2 3" xfId="28"/>
    <cellStyle name="常规 2 2 2 2 2 2 3 2" xfId="29"/>
    <cellStyle name="常规 2 2 2 2 2 2 4" xfId="30"/>
    <cellStyle name="常规 2 2 2 2 2 3" xfId="31"/>
    <cellStyle name="常规 2 2 2 2 3" xfId="32"/>
    <cellStyle name="常规 2 2 2 2 3 2" xfId="33"/>
    <cellStyle name="常规 2 2 2 2 3 2 2" xfId="34"/>
    <cellStyle name="常规 2 2 2 2 3 3" xfId="35"/>
    <cellStyle name="常规 2 2 2 2 3 3 2" xfId="36"/>
    <cellStyle name="常规 2 2 2 2 3 4" xfId="37"/>
    <cellStyle name="常规 2 2 2 2 4" xfId="38"/>
    <cellStyle name="常规 2 2 2 3" xfId="39"/>
    <cellStyle name="常规 2 2 2 3 2" xfId="40"/>
    <cellStyle name="常规 2 2 2 3 2 2" xfId="41"/>
    <cellStyle name="常规 2 2 2 3 2 2 2" xfId="42"/>
    <cellStyle name="常规 2 2 2 3 2 2 2 2" xfId="43"/>
    <cellStyle name="常规 2 2 2 3 2 2 3" xfId="44"/>
    <cellStyle name="常规 2 2 2 3 2 2 3 2" xfId="45"/>
    <cellStyle name="常规 2 2 2 3 2 2 4" xfId="46"/>
    <cellStyle name="常规 2 2 2 3 2 3" xfId="47"/>
    <cellStyle name="常规 2 2 2 3 3" xfId="48"/>
    <cellStyle name="常规 2 2 2 3 3 2" xfId="49"/>
    <cellStyle name="常规 2 2 2 3 3 2 2" xfId="50"/>
    <cellStyle name="常规 2 2 2 3 3 3" xfId="51"/>
    <cellStyle name="常规 2 2 2 3 3 3 2" xfId="52"/>
    <cellStyle name="常规 2 2 2 3 3 4" xfId="53"/>
    <cellStyle name="常规 2 2 2 3 4" xfId="54"/>
    <cellStyle name="常规 2 2 2 4" xfId="55"/>
    <cellStyle name="常规 2 2 2 4 2" xfId="56"/>
    <cellStyle name="常规 2 2 2 4 2 2" xfId="57"/>
    <cellStyle name="常规 2 2 2 4 2 2 2" xfId="58"/>
    <cellStyle name="常规 2 2 2 4 2 3" xfId="59"/>
    <cellStyle name="常规 2 2 2 4 2 3 2" xfId="60"/>
    <cellStyle name="常规 2 2 2 4 2 4" xfId="61"/>
    <cellStyle name="常规 2 2 2 4 3" xfId="62"/>
    <cellStyle name="常规 2 2 2 5" xfId="63"/>
    <cellStyle name="常规 2 2 2 5 2" xfId="64"/>
    <cellStyle name="常规 2 2 2 5 2 2" xfId="65"/>
    <cellStyle name="常规 2 2 2 5 3" xfId="66"/>
    <cellStyle name="常规 2 2 2 5 3 2" xfId="67"/>
    <cellStyle name="常规 2 2 2 5 4" xfId="68"/>
    <cellStyle name="常规 2 2 2 6" xfId="69"/>
    <cellStyle name="常规 2 2 3" xfId="70"/>
    <cellStyle name="常规 2 2 3 2" xfId="71"/>
    <cellStyle name="常规 2 2 3 2 2" xfId="72"/>
    <cellStyle name="常规 2 2 3 2 2 2" xfId="73"/>
    <cellStyle name="常规 2 2 3 2 2 2 2" xfId="74"/>
    <cellStyle name="常规 2 2 3 2 2 3" xfId="75"/>
    <cellStyle name="常规 2 2 3 2 2 3 2" xfId="76"/>
    <cellStyle name="常规 2 2 3 2 2 4" xfId="77"/>
    <cellStyle name="常规 2 2 3 2 3" xfId="78"/>
    <cellStyle name="常规 2 2 3 3" xfId="79"/>
    <cellStyle name="常规 2 2 3 3 2" xfId="80"/>
    <cellStyle name="常规 2 2 3 3 2 2" xfId="81"/>
    <cellStyle name="常规 2 2 3 3 3" xfId="82"/>
    <cellStyle name="常规 2 2 3 3 3 2" xfId="83"/>
    <cellStyle name="常规 2 2 3 3 4" xfId="84"/>
    <cellStyle name="常规 2 2 3 4" xfId="85"/>
    <cellStyle name="常规 2 2 4" xfId="86"/>
    <cellStyle name="常规 2 2 4 2" xfId="87"/>
    <cellStyle name="常规 2 2 4 2 2" xfId="88"/>
    <cellStyle name="常规 2 2 4 3" xfId="89"/>
    <cellStyle name="常规 2 2 4 3 2" xfId="90"/>
    <cellStyle name="常规 2 2 4 4" xfId="91"/>
    <cellStyle name="常规 2 2 5" xfId="92"/>
    <cellStyle name="常规 2 3" xfId="93"/>
    <cellStyle name="常规 2 3 2" xfId="94"/>
    <cellStyle name="常规 2 3 2 2" xfId="95"/>
    <cellStyle name="常规 2 3 2 2 2" xfId="96"/>
    <cellStyle name="常规 2 3 2 2 2 2" xfId="97"/>
    <cellStyle name="常规 2 3 2 2 2 2 2" xfId="98"/>
    <cellStyle name="常规 2 3 2 2 2 2 2 2" xfId="99"/>
    <cellStyle name="常规 2 3 2 2 2 2 3" xfId="100"/>
    <cellStyle name="常规 2 3 2 2 2 2 3 2" xfId="101"/>
    <cellStyle name="常规 2 3 2 2 2 2 4" xfId="102"/>
    <cellStyle name="常规 2 3 2 2 2 3" xfId="103"/>
    <cellStyle name="常规 2 3 2 2 3" xfId="104"/>
    <cellStyle name="常规 2 3 2 2 3 2" xfId="105"/>
    <cellStyle name="常规 2 3 2 2 3 2 2" xfId="106"/>
    <cellStyle name="常规 2 3 2 2 3 3" xfId="107"/>
    <cellStyle name="常规 2 3 2 2 3 3 2" xfId="108"/>
    <cellStyle name="常规 2 3 2 2 3 4" xfId="109"/>
    <cellStyle name="常规 2 3 2 2 4" xfId="110"/>
    <cellStyle name="常规 2 3 2 3" xfId="111"/>
    <cellStyle name="常规 2 3 2 3 2" xfId="112"/>
    <cellStyle name="常规 2 3 2 3 2 2" xfId="113"/>
    <cellStyle name="常规 2 3 2 3 2 2 2" xfId="114"/>
    <cellStyle name="常规 2 3 2 3 2 2 2 2" xfId="115"/>
    <cellStyle name="常规 2 3 2 3 2 2 3" xfId="116"/>
    <cellStyle name="常规 2 3 2 3 2 2 3 2" xfId="117"/>
    <cellStyle name="常规 2 3 2 3 2 2 4" xfId="118"/>
    <cellStyle name="常规 2 3 2 3 2 3" xfId="119"/>
    <cellStyle name="常规 2 3 2 3 3" xfId="120"/>
    <cellStyle name="常规 2 3 2 3 3 2" xfId="121"/>
    <cellStyle name="常规 2 3 2 3 3 2 2" xfId="122"/>
    <cellStyle name="常规 2 3 2 3 3 3" xfId="123"/>
    <cellStyle name="常规 2 3 2 3 3 3 2" xfId="124"/>
    <cellStyle name="常规 2 3 2 3 3 4" xfId="125"/>
    <cellStyle name="常规 2 3 2 3 4" xfId="126"/>
    <cellStyle name="常规 2 3 2 4" xfId="127"/>
    <cellStyle name="常规 2 3 2 4 2" xfId="128"/>
    <cellStyle name="常规 2 3 2 4 2 2" xfId="129"/>
    <cellStyle name="常规 2 3 2 4 2 2 2" xfId="130"/>
    <cellStyle name="常规 2 3 2 4 2 3" xfId="131"/>
    <cellStyle name="常规 2 3 2 4 2 3 2" xfId="132"/>
    <cellStyle name="常规 2 3 2 4 2 4" xfId="133"/>
    <cellStyle name="常规 2 3 2 4 3" xfId="134"/>
    <cellStyle name="常规 2 3 2 5" xfId="135"/>
    <cellStyle name="常规 2 3 2 5 2" xfId="136"/>
    <cellStyle name="常规 2 3 2 5 2 2" xfId="137"/>
    <cellStyle name="常规 2 3 2 5 3" xfId="138"/>
    <cellStyle name="常规 2 3 2 5 3 2" xfId="139"/>
    <cellStyle name="常规 2 3 2 5 4" xfId="140"/>
    <cellStyle name="常规 2 3 2 6" xfId="141"/>
    <cellStyle name="常规 2 3 3" xfId="142"/>
    <cellStyle name="常规 2 3 3 2" xfId="143"/>
    <cellStyle name="常规 2 3 3 2 2" xfId="144"/>
    <cellStyle name="常规 2 3 3 2 2 2" xfId="145"/>
    <cellStyle name="常规 2 3 3 2 2 2 2" xfId="146"/>
    <cellStyle name="常规 2 3 3 2 2 3" xfId="147"/>
    <cellStyle name="常规 2 3 3 2 2 3 2" xfId="148"/>
    <cellStyle name="常规 2 3 3 2 2 4" xfId="149"/>
    <cellStyle name="常规 2 3 3 2 3" xfId="150"/>
    <cellStyle name="常规 2 3 3 3" xfId="151"/>
    <cellStyle name="常规 2 3 3 3 2" xfId="152"/>
    <cellStyle name="常规 2 3 3 3 2 2" xfId="153"/>
    <cellStyle name="常规 2 3 3 3 3" xfId="154"/>
    <cellStyle name="常规 2 3 3 3 3 2" xfId="155"/>
    <cellStyle name="常规 2 3 3 3 4" xfId="156"/>
    <cellStyle name="常规 2 3 3 4" xfId="157"/>
    <cellStyle name="常规 2 3 4" xfId="158"/>
    <cellStyle name="常规 2 3 4 2" xfId="159"/>
    <cellStyle name="常规 2 3 4 2 2" xfId="160"/>
    <cellStyle name="常规 2 3 4 3" xfId="161"/>
    <cellStyle name="常规 2 3 4 3 2" xfId="162"/>
    <cellStyle name="常规 2 3 4 4" xfId="163"/>
    <cellStyle name="常规 2 3 5" xfId="164"/>
    <cellStyle name="常规 2 4" xfId="165"/>
    <cellStyle name="常规 2 4 2" xfId="166"/>
    <cellStyle name="常规 2 4 2 2" xfId="167"/>
    <cellStyle name="常规 2 4 2 2 2" xfId="168"/>
    <cellStyle name="常规 2 4 2 2 2 2" xfId="169"/>
    <cellStyle name="常规 2 4 2 2 2 2 2" xfId="170"/>
    <cellStyle name="常规 2 4 2 2 2 3" xfId="171"/>
    <cellStyle name="常规 2 4 2 2 2 3 2" xfId="172"/>
    <cellStyle name="常规 2 4 2 2 2 4" xfId="173"/>
    <cellStyle name="常规 2 4 2 2 3" xfId="174"/>
    <cellStyle name="常规 2 4 2 3" xfId="175"/>
    <cellStyle name="常规 2 4 2 3 2" xfId="176"/>
    <cellStyle name="常规 2 4 2 3 2 2" xfId="177"/>
    <cellStyle name="常规 2 4 2 3 3" xfId="178"/>
    <cellStyle name="常规 2 4 2 3 3 2" xfId="179"/>
    <cellStyle name="常规 2 4 2 3 4" xfId="180"/>
    <cellStyle name="常规 2 4 2 4" xfId="181"/>
    <cellStyle name="常规 2 4 3" xfId="182"/>
    <cellStyle name="常规 2 4 3 2" xfId="183"/>
    <cellStyle name="常规 2 4 3 2 2" xfId="184"/>
    <cellStyle name="常规 2 4 3 2 2 2" xfId="185"/>
    <cellStyle name="常规 2 4 3 2 2 2 2" xfId="186"/>
    <cellStyle name="常规 2 4 3 2 2 3" xfId="187"/>
    <cellStyle name="常规 2 4 3 2 2 3 2" xfId="188"/>
    <cellStyle name="常规 2 4 3 2 2 4" xfId="189"/>
    <cellStyle name="常规 2 4 3 2 3" xfId="190"/>
    <cellStyle name="常规 2 4 3 3" xfId="191"/>
    <cellStyle name="常规 2 4 3 3 2" xfId="192"/>
    <cellStyle name="常规 2 4 3 3 2 2" xfId="193"/>
    <cellStyle name="常规 2 4 3 3 3" xfId="194"/>
    <cellStyle name="常规 2 4 3 3 3 2" xfId="195"/>
    <cellStyle name="常规 2 4 3 3 4" xfId="196"/>
    <cellStyle name="常规 2 4 3 4" xfId="197"/>
    <cellStyle name="常规 2 4 4" xfId="198"/>
    <cellStyle name="常规 2 4 4 2" xfId="199"/>
    <cellStyle name="常规 2 4 4 2 2" xfId="200"/>
    <cellStyle name="常规 2 4 4 2 2 2" xfId="201"/>
    <cellStyle name="常规 2 4 4 2 3" xfId="202"/>
    <cellStyle name="常规 2 4 4 2 3 2" xfId="203"/>
    <cellStyle name="常规 2 4 4 2 4" xfId="204"/>
    <cellStyle name="常规 2 4 4 3" xfId="205"/>
    <cellStyle name="常规 2 4 5" xfId="206"/>
    <cellStyle name="常规 2 4 5 2" xfId="207"/>
    <cellStyle name="常规 2 4 5 2 2" xfId="208"/>
    <cellStyle name="常规 2 4 5 3" xfId="209"/>
    <cellStyle name="常规 2 4 5 3 2" xfId="210"/>
    <cellStyle name="常规 2 4 5 4" xfId="211"/>
    <cellStyle name="常规 2 4 6" xfId="212"/>
    <cellStyle name="常规 2 5" xfId="213"/>
    <cellStyle name="常规 2 5 2" xfId="214"/>
    <cellStyle name="常规 2 5 2 2" xfId="215"/>
    <cellStyle name="常规 2 5 2 2 2" xfId="216"/>
    <cellStyle name="常规 2 5 2 2 2 2" xfId="217"/>
    <cellStyle name="常规 2 5 2 2 3" xfId="218"/>
    <cellStyle name="常规 2 5 2 2 3 2" xfId="219"/>
    <cellStyle name="常规 2 5 2 2 4" xfId="220"/>
    <cellStyle name="常规 2 5 2 3" xfId="221"/>
    <cellStyle name="常规 2 5 3" xfId="222"/>
    <cellStyle name="常规 2 5 3 2" xfId="223"/>
    <cellStyle name="常规 2 5 3 2 2" xfId="224"/>
    <cellStyle name="常规 2 5 3 3" xfId="225"/>
    <cellStyle name="常规 2 5 3 3 2" xfId="226"/>
    <cellStyle name="常规 2 5 3 4" xfId="227"/>
    <cellStyle name="常规 2 5 4" xfId="228"/>
    <cellStyle name="常规 2 6" xfId="229"/>
    <cellStyle name="常规 2 6 2" xfId="230"/>
    <cellStyle name="常规 2 6 2 2" xfId="231"/>
    <cellStyle name="常规 2 6 3" xfId="232"/>
    <cellStyle name="常规 2 6 3 2" xfId="233"/>
    <cellStyle name="常规 2 6 4" xfId="234"/>
    <cellStyle name="常规 2 7" xfId="235"/>
    <cellStyle name="常规 3" xfId="236"/>
    <cellStyle name="常规 3 2" xfId="237"/>
    <cellStyle name="常规 3 2 2" xfId="238"/>
    <cellStyle name="常规 3 2 2 2" xfId="239"/>
    <cellStyle name="常规 3 2 2 2 2" xfId="240"/>
    <cellStyle name="常规 3 2 2 2 2 2" xfId="241"/>
    <cellStyle name="常规 3 2 2 2 3" xfId="242"/>
    <cellStyle name="常规 3 2 2 2 3 2" xfId="243"/>
    <cellStyle name="常规 3 2 2 2 4" xfId="244"/>
    <cellStyle name="常规 3 2 2 3" xfId="245"/>
    <cellStyle name="常规 3 2 3" xfId="246"/>
    <cellStyle name="常规 3 2 3 2" xfId="247"/>
    <cellStyle name="常规 3 2 3 2 2" xfId="248"/>
    <cellStyle name="常规 3 2 3 3" xfId="249"/>
    <cellStyle name="常规 3 2 3 3 2" xfId="250"/>
    <cellStyle name="常规 3 2 3 4" xfId="251"/>
    <cellStyle name="常规 3 2 4" xfId="252"/>
    <cellStyle name="常规 3 3" xfId="253"/>
    <cellStyle name="常规 3 3 2" xfId="254"/>
    <cellStyle name="常规 3 3 2 2" xfId="255"/>
    <cellStyle name="常规 3 3 2 2 2" xfId="256"/>
    <cellStyle name="常规 3 3 2 2 2 2" xfId="257"/>
    <cellStyle name="常规 3 3 2 2 3" xfId="258"/>
    <cellStyle name="常规 3 3 2 2 3 2" xfId="259"/>
    <cellStyle name="常规 3 3 2 2 4" xfId="260"/>
    <cellStyle name="常规 3 3 2 3" xfId="261"/>
    <cellStyle name="常规 3 3 3" xfId="262"/>
    <cellStyle name="常规 3 3 3 2" xfId="263"/>
    <cellStyle name="常规 3 3 3 2 2" xfId="264"/>
    <cellStyle name="常规 3 3 3 3" xfId="265"/>
    <cellStyle name="常规 3 3 3 3 2" xfId="266"/>
    <cellStyle name="常规 3 3 3 4" xfId="267"/>
    <cellStyle name="常规 3 3 4" xfId="268"/>
    <cellStyle name="常规 3 4" xfId="269"/>
    <cellStyle name="常规 3 4 2" xfId="270"/>
    <cellStyle name="常规 3 4 2 2" xfId="271"/>
    <cellStyle name="常规 3 4 2 2 2" xfId="272"/>
    <cellStyle name="常规 3 4 2 3" xfId="273"/>
    <cellStyle name="常规 3 4 2 3 2" xfId="274"/>
    <cellStyle name="常规 3 4 2 4" xfId="275"/>
    <cellStyle name="常规 3 4 3" xfId="276"/>
    <cellStyle name="常规 3 5" xfId="277"/>
    <cellStyle name="常规 3 5 2" xfId="278"/>
    <cellStyle name="常规 3 5 2 2" xfId="279"/>
    <cellStyle name="常规 3 5 3" xfId="280"/>
    <cellStyle name="常规 3 5 3 2" xfId="281"/>
    <cellStyle name="常规 3 5 4" xfId="282"/>
    <cellStyle name="常规 3 6" xfId="283"/>
    <cellStyle name="常规 4" xfId="284"/>
    <cellStyle name="常规 4 2" xfId="285"/>
    <cellStyle name="常规 4 2 2" xfId="286"/>
    <cellStyle name="常规 4 2 2 2" xfId="287"/>
    <cellStyle name="常规 4 2 2 2 2" xfId="288"/>
    <cellStyle name="常规 4 2 2 3" xfId="289"/>
    <cellStyle name="常规 4 2 2 3 2" xfId="290"/>
    <cellStyle name="常规 4 2 2 4" xfId="291"/>
    <cellStyle name="常规 4 2 3" xfId="292"/>
    <cellStyle name="常规 4 3" xfId="293"/>
    <cellStyle name="常规 4 3 2" xfId="294"/>
    <cellStyle name="常规 4 3 2 2" xfId="295"/>
    <cellStyle name="常规 4 3 3" xfId="296"/>
    <cellStyle name="常规 4 3 3 2" xfId="297"/>
    <cellStyle name="常规 4 3 4" xfId="298"/>
    <cellStyle name="常规 4 4" xfId="299"/>
    <cellStyle name="常规 5" xfId="300"/>
    <cellStyle name="常规 5 2" xfId="301"/>
    <cellStyle name="常规 5 2 2" xfId="302"/>
    <cellStyle name="常规 5 3" xfId="303"/>
    <cellStyle name="常规 5 3 2" xfId="304"/>
    <cellStyle name="常规 5 4" xfId="305"/>
    <cellStyle name="常规 6" xfId="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87"/>
    <col collapsed="false" customWidth="true" hidden="false" outlineLevel="0" max="3" min="3" style="1" width="8.24"/>
    <col collapsed="false" customWidth="true" hidden="false" outlineLevel="0" max="4" min="4" style="1" width="4.12"/>
    <col collapsed="false" customWidth="true" hidden="false" outlineLevel="0" max="5" min="5" style="3" width="15.12"/>
    <col collapsed="false" customWidth="true" hidden="false" outlineLevel="0" max="6" min="6" style="1" width="6.75"/>
    <col collapsed="false" customWidth="true" hidden="false" outlineLevel="0" max="7" min="7" style="4" width="9.24"/>
    <col collapsed="false" customWidth="true" hidden="false" outlineLevel="0" max="8" min="8" style="1" width="8.36"/>
    <col collapsed="false" customWidth="true" hidden="false" outlineLevel="0" max="9" min="9" style="5" width="6.36"/>
    <col collapsed="false" customWidth="true" hidden="false" outlineLevel="0" max="10" min="10" style="6" width="10.12"/>
    <col collapsed="false" customWidth="true" hidden="false" outlineLevel="0" max="11" min="11" style="7" width="9.87"/>
    <col collapsed="false" customWidth="true" hidden="false" outlineLevel="0" max="12" min="12" style="1" width="11.36"/>
    <col collapsed="false" customWidth="true" hidden="false" outlineLevel="0" max="13" min="13" style="4" width="11.5"/>
    <col collapsed="false" customWidth="true" hidden="false" outlineLevel="0" max="14" min="14" style="4" width="11.99"/>
    <col collapsed="false" customWidth="true" hidden="false" outlineLevel="0" max="15" min="15" style="4" width="12.12"/>
    <col collapsed="false" customWidth="true" hidden="false" outlineLevel="0" max="16" min="16" style="1" width="8.87"/>
    <col collapsed="false" customWidth="true" hidden="false" outlineLevel="0" max="17" min="17" style="1" width="21.5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4" customFormat="true" ht="35.2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3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</row>
    <row r="4" s="14" customFormat="true" ht="34.5" hidden="false" customHeight="true" outlineLevel="0" collapsed="false">
      <c r="A4" s="10" t="n">
        <v>1</v>
      </c>
      <c r="B4" s="15" t="s">
        <v>18</v>
      </c>
      <c r="C4" s="10" t="s">
        <v>19</v>
      </c>
      <c r="D4" s="10" t="s">
        <v>20</v>
      </c>
      <c r="E4" s="16" t="n">
        <v>45570</v>
      </c>
      <c r="F4" s="10" t="s">
        <v>21</v>
      </c>
      <c r="G4" s="11" t="s">
        <v>22</v>
      </c>
      <c r="H4" s="10" t="s">
        <v>23</v>
      </c>
      <c r="I4" s="10" t="s">
        <v>24</v>
      </c>
      <c r="J4" s="17" t="n">
        <v>0</v>
      </c>
      <c r="K4" s="10" t="n">
        <v>0</v>
      </c>
      <c r="L4" s="17" t="n">
        <v>1745.86</v>
      </c>
      <c r="M4" s="18" t="n">
        <v>7128.66</v>
      </c>
      <c r="N4" s="18" t="n">
        <v>32078.97</v>
      </c>
      <c r="O4" s="18" t="n">
        <f aca="false">N4+M4+L4+K4-J4</f>
        <v>40953.49</v>
      </c>
      <c r="P4" s="19"/>
    </row>
    <row r="5" s="14" customFormat="true" ht="33" hidden="false" customHeight="true" outlineLevel="0" collapsed="false">
      <c r="A5" s="10" t="n">
        <v>2</v>
      </c>
      <c r="B5" s="15" t="s">
        <v>25</v>
      </c>
      <c r="C5" s="10" t="s">
        <v>26</v>
      </c>
      <c r="D5" s="10" t="s">
        <v>27</v>
      </c>
      <c r="E5" s="20" t="n">
        <v>45621</v>
      </c>
      <c r="F5" s="10" t="s">
        <v>21</v>
      </c>
      <c r="G5" s="11" t="s">
        <v>22</v>
      </c>
      <c r="H5" s="10" t="s">
        <v>28</v>
      </c>
      <c r="I5" s="10" t="s">
        <v>29</v>
      </c>
      <c r="J5" s="17" t="n">
        <v>3761.73</v>
      </c>
      <c r="K5" s="10" t="n">
        <v>0</v>
      </c>
      <c r="L5" s="18" t="n">
        <v>0</v>
      </c>
      <c r="M5" s="18" t="n">
        <v>7128.66</v>
      </c>
      <c r="N5" s="18" t="n">
        <v>32078.97</v>
      </c>
      <c r="O5" s="18" t="n">
        <f aca="false">N5+M5+L5+K5-J5</f>
        <v>35445.9</v>
      </c>
      <c r="P5" s="21" t="s">
        <v>30</v>
      </c>
    </row>
    <row r="6" s="14" customFormat="true" ht="34.5" hidden="false" customHeight="true" outlineLevel="0" collapsed="false">
      <c r="A6" s="10" t="n">
        <v>3</v>
      </c>
      <c r="B6" s="22" t="s">
        <v>31</v>
      </c>
      <c r="C6" s="10" t="s">
        <v>32</v>
      </c>
      <c r="D6" s="10" t="s">
        <v>27</v>
      </c>
      <c r="E6" s="20" t="n">
        <v>45621</v>
      </c>
      <c r="F6" s="10" t="s">
        <v>21</v>
      </c>
      <c r="G6" s="11" t="s">
        <v>22</v>
      </c>
      <c r="H6" s="10" t="s">
        <v>33</v>
      </c>
      <c r="I6" s="10" t="s">
        <v>29</v>
      </c>
      <c r="J6" s="17" t="n">
        <v>0</v>
      </c>
      <c r="K6" s="10" t="n">
        <v>0</v>
      </c>
      <c r="L6" s="18" t="n">
        <v>0</v>
      </c>
      <c r="M6" s="18" t="n">
        <v>7128.66</v>
      </c>
      <c r="N6" s="18" t="n">
        <v>32078.97</v>
      </c>
      <c r="O6" s="18" t="n">
        <f aca="false">N6+M6+L6+K6-J6</f>
        <v>39207.63</v>
      </c>
      <c r="P6" s="11"/>
    </row>
    <row r="7" s="14" customFormat="true" ht="33.75" hidden="false" customHeight="true" outlineLevel="0" collapsed="false">
      <c r="A7" s="10" t="n">
        <v>4</v>
      </c>
      <c r="B7" s="15" t="s">
        <v>18</v>
      </c>
      <c r="C7" s="23" t="s">
        <v>34</v>
      </c>
      <c r="D7" s="10" t="s">
        <v>20</v>
      </c>
      <c r="E7" s="20" t="n">
        <v>45617</v>
      </c>
      <c r="F7" s="10" t="s">
        <v>21</v>
      </c>
      <c r="G7" s="11" t="s">
        <v>22</v>
      </c>
      <c r="H7" s="10" t="s">
        <v>35</v>
      </c>
      <c r="I7" s="10" t="s">
        <v>24</v>
      </c>
      <c r="J7" s="17" t="n">
        <v>0</v>
      </c>
      <c r="K7" s="10" t="n">
        <v>2359.76</v>
      </c>
      <c r="L7" s="18" t="n">
        <v>0</v>
      </c>
      <c r="M7" s="18" t="n">
        <v>7128.66</v>
      </c>
      <c r="N7" s="18" t="n">
        <v>32078.97</v>
      </c>
      <c r="O7" s="18" t="n">
        <f aca="false">N7+M7+L7+K7-J7</f>
        <v>41567.39</v>
      </c>
      <c r="P7" s="21" t="s">
        <v>36</v>
      </c>
    </row>
    <row r="8" s="14" customFormat="true" ht="30.75" hidden="false" customHeight="true" outlineLevel="0" collapsed="false">
      <c r="A8" s="10" t="n">
        <v>5</v>
      </c>
      <c r="B8" s="15" t="s">
        <v>37</v>
      </c>
      <c r="C8" s="24" t="s">
        <v>38</v>
      </c>
      <c r="D8" s="10" t="s">
        <v>27</v>
      </c>
      <c r="E8" s="20" t="n">
        <v>45614</v>
      </c>
      <c r="F8" s="10" t="s">
        <v>21</v>
      </c>
      <c r="G8" s="11" t="s">
        <v>22</v>
      </c>
      <c r="H8" s="10" t="s">
        <v>39</v>
      </c>
      <c r="I8" s="10" t="s">
        <v>29</v>
      </c>
      <c r="J8" s="17" t="n">
        <v>0</v>
      </c>
      <c r="K8" s="10" t="n">
        <v>0</v>
      </c>
      <c r="L8" s="18" t="n">
        <v>0</v>
      </c>
      <c r="M8" s="18" t="n">
        <v>7128.66</v>
      </c>
      <c r="N8" s="18" t="n">
        <v>32078.97</v>
      </c>
      <c r="O8" s="18" t="n">
        <f aca="false">N8+M8+L8+K8-J8</f>
        <v>39207.63</v>
      </c>
      <c r="P8" s="11"/>
    </row>
    <row r="9" s="14" customFormat="true" ht="26.25" hidden="false" customHeight="true" outlineLevel="0" collapsed="false">
      <c r="A9" s="10" t="n">
        <v>6</v>
      </c>
      <c r="B9" s="15" t="s">
        <v>40</v>
      </c>
      <c r="C9" s="23" t="s">
        <v>41</v>
      </c>
      <c r="D9" s="10" t="s">
        <v>20</v>
      </c>
      <c r="E9" s="20" t="n">
        <v>45613</v>
      </c>
      <c r="F9" s="10" t="s">
        <v>21</v>
      </c>
      <c r="G9" s="11" t="s">
        <v>22</v>
      </c>
      <c r="H9" s="10" t="s">
        <v>42</v>
      </c>
      <c r="I9" s="10" t="s">
        <v>24</v>
      </c>
      <c r="J9" s="17" t="n">
        <v>0</v>
      </c>
      <c r="K9" s="10" t="n">
        <v>0</v>
      </c>
      <c r="L9" s="18" t="n">
        <v>0</v>
      </c>
      <c r="M9" s="18" t="n">
        <v>7128.66</v>
      </c>
      <c r="N9" s="18" t="n">
        <v>32078.97</v>
      </c>
      <c r="O9" s="18" t="n">
        <f aca="false">N9+M9+L9+K9-J9</f>
        <v>39207.63</v>
      </c>
      <c r="P9" s="19"/>
    </row>
    <row r="10" s="14" customFormat="true" ht="30.75" hidden="false" customHeight="true" outlineLevel="0" collapsed="false">
      <c r="A10" s="10" t="n">
        <v>7</v>
      </c>
      <c r="B10" s="15" t="s">
        <v>18</v>
      </c>
      <c r="C10" s="23" t="s">
        <v>43</v>
      </c>
      <c r="D10" s="10" t="s">
        <v>20</v>
      </c>
      <c r="E10" s="20" t="n">
        <v>45611</v>
      </c>
      <c r="F10" s="10" t="s">
        <v>21</v>
      </c>
      <c r="G10" s="11" t="s">
        <v>22</v>
      </c>
      <c r="H10" s="10" t="s">
        <v>44</v>
      </c>
      <c r="I10" s="10" t="s">
        <v>45</v>
      </c>
      <c r="J10" s="17" t="n">
        <v>0</v>
      </c>
      <c r="K10" s="10" t="n">
        <v>0</v>
      </c>
      <c r="L10" s="17" t="n">
        <v>23632.05</v>
      </c>
      <c r="M10" s="17" t="n">
        <v>7128.66</v>
      </c>
      <c r="N10" s="17" t="n">
        <v>64157.94</v>
      </c>
      <c r="O10" s="18" t="n">
        <f aca="false">N10+M10+L10+K10-J10</f>
        <v>94918.65</v>
      </c>
      <c r="P10" s="19"/>
    </row>
    <row r="11" s="14" customFormat="true" ht="30.75" hidden="false" customHeight="true" outlineLevel="0" collapsed="false">
      <c r="A11" s="10" t="n">
        <v>8</v>
      </c>
      <c r="B11" s="15" t="s">
        <v>18</v>
      </c>
      <c r="C11" s="25" t="s">
        <v>46</v>
      </c>
      <c r="D11" s="10" t="s">
        <v>20</v>
      </c>
      <c r="E11" s="20" t="n">
        <v>45611</v>
      </c>
      <c r="F11" s="10" t="s">
        <v>21</v>
      </c>
      <c r="G11" s="11" t="s">
        <v>22</v>
      </c>
      <c r="H11" s="10" t="s">
        <v>47</v>
      </c>
      <c r="I11" s="10" t="s">
        <v>24</v>
      </c>
      <c r="J11" s="17" t="n">
        <v>0</v>
      </c>
      <c r="K11" s="10" t="n">
        <v>0</v>
      </c>
      <c r="L11" s="17" t="n">
        <v>4334.21</v>
      </c>
      <c r="M11" s="10" t="n">
        <v>7128.66</v>
      </c>
      <c r="N11" s="18" t="n">
        <v>32078.97</v>
      </c>
      <c r="O11" s="18" t="n">
        <f aca="false">N11+M11+L11+K11-J11</f>
        <v>43541.84</v>
      </c>
      <c r="P11" s="19"/>
    </row>
    <row r="12" s="14" customFormat="true" ht="30.75" hidden="false" customHeight="true" outlineLevel="0" collapsed="false">
      <c r="A12" s="10" t="n">
        <v>9</v>
      </c>
      <c r="B12" s="15" t="s">
        <v>48</v>
      </c>
      <c r="C12" s="24" t="s">
        <v>49</v>
      </c>
      <c r="D12" s="10" t="s">
        <v>27</v>
      </c>
      <c r="E12" s="20" t="n">
        <v>45623</v>
      </c>
      <c r="F12" s="10" t="s">
        <v>21</v>
      </c>
      <c r="G12" s="11" t="s">
        <v>22</v>
      </c>
      <c r="H12" s="10" t="s">
        <v>50</v>
      </c>
      <c r="I12" s="10" t="s">
        <v>51</v>
      </c>
      <c r="J12" s="17" t="n">
        <v>0</v>
      </c>
      <c r="K12" s="10" t="n">
        <v>0</v>
      </c>
      <c r="L12" s="17" t="n">
        <v>16196.35</v>
      </c>
      <c r="M12" s="10" t="n">
        <v>7128.66</v>
      </c>
      <c r="N12" s="18" t="n">
        <v>32078.97</v>
      </c>
      <c r="O12" s="18" t="n">
        <f aca="false">N12+M12+L12+K12-J12</f>
        <v>55403.98</v>
      </c>
      <c r="P12" s="19"/>
    </row>
    <row r="13" s="14" customFormat="true" ht="30.75" hidden="false" customHeight="true" outlineLevel="0" collapsed="false">
      <c r="A13" s="10" t="n">
        <v>10</v>
      </c>
      <c r="B13" s="22" t="s">
        <v>31</v>
      </c>
      <c r="C13" s="23" t="s">
        <v>52</v>
      </c>
      <c r="D13" s="10" t="s">
        <v>27</v>
      </c>
      <c r="E13" s="20" t="n">
        <v>45627</v>
      </c>
      <c r="F13" s="10" t="s">
        <v>21</v>
      </c>
      <c r="G13" s="11" t="s">
        <v>22</v>
      </c>
      <c r="H13" s="10" t="s">
        <v>53</v>
      </c>
      <c r="I13" s="10" t="s">
        <v>45</v>
      </c>
      <c r="J13" s="17" t="n">
        <v>0</v>
      </c>
      <c r="K13" s="10" t="n">
        <v>1802.97</v>
      </c>
      <c r="L13" s="18" t="n">
        <v>0</v>
      </c>
      <c r="M13" s="18" t="n">
        <v>7128.66</v>
      </c>
      <c r="N13" s="18" t="n">
        <v>32078.97</v>
      </c>
      <c r="O13" s="18" t="n">
        <f aca="false">N13+M13+L13+K13-J13</f>
        <v>41010.6</v>
      </c>
      <c r="P13" s="21" t="s">
        <v>54</v>
      </c>
    </row>
    <row r="14" s="14" customFormat="true" ht="30.75" hidden="false" customHeight="true" outlineLevel="0" collapsed="false">
      <c r="A14" s="10" t="n">
        <v>11</v>
      </c>
      <c r="B14" s="26" t="s">
        <v>55</v>
      </c>
      <c r="C14" s="23" t="s">
        <v>56</v>
      </c>
      <c r="D14" s="10" t="s">
        <v>27</v>
      </c>
      <c r="E14" s="20" t="n">
        <v>45583</v>
      </c>
      <c r="F14" s="10" t="s">
        <v>21</v>
      </c>
      <c r="G14" s="11" t="s">
        <v>22</v>
      </c>
      <c r="H14" s="10" t="s">
        <v>57</v>
      </c>
      <c r="I14" s="10" t="s">
        <v>29</v>
      </c>
      <c r="J14" s="17" t="n">
        <v>3212.21</v>
      </c>
      <c r="K14" s="10" t="n">
        <v>0</v>
      </c>
      <c r="L14" s="18" t="n">
        <v>0</v>
      </c>
      <c r="M14" s="18" t="n">
        <v>7128.66</v>
      </c>
      <c r="N14" s="18" t="n">
        <v>32078.97</v>
      </c>
      <c r="O14" s="18" t="n">
        <f aca="false">N14+M14+L14+K14-J14</f>
        <v>35995.42</v>
      </c>
      <c r="P14" s="21" t="s">
        <v>58</v>
      </c>
    </row>
    <row r="15" s="14" customFormat="true" ht="30.75" hidden="false" customHeight="true" outlineLevel="0" collapsed="false">
      <c r="A15" s="10" t="n">
        <v>12</v>
      </c>
      <c r="B15" s="15" t="s">
        <v>59</v>
      </c>
      <c r="C15" s="23" t="s">
        <v>60</v>
      </c>
      <c r="D15" s="10" t="s">
        <v>27</v>
      </c>
      <c r="E15" s="20" t="n">
        <v>45630</v>
      </c>
      <c r="F15" s="10" t="s">
        <v>21</v>
      </c>
      <c r="G15" s="11" t="s">
        <v>22</v>
      </c>
      <c r="H15" s="10" t="s">
        <v>61</v>
      </c>
      <c r="I15" s="10" t="s">
        <v>29</v>
      </c>
      <c r="J15" s="17" t="n">
        <v>0</v>
      </c>
      <c r="K15" s="10" t="n">
        <v>2479.18</v>
      </c>
      <c r="L15" s="18" t="n">
        <v>0</v>
      </c>
      <c r="M15" s="18" t="n">
        <v>7128.66</v>
      </c>
      <c r="N15" s="18" t="n">
        <v>32078.97</v>
      </c>
      <c r="O15" s="18" t="n">
        <f aca="false">N15+M15+L15+K15-J15</f>
        <v>41686.81</v>
      </c>
      <c r="P15" s="21" t="s">
        <v>54</v>
      </c>
    </row>
    <row r="16" s="14" customFormat="true" ht="30.75" hidden="false" customHeight="true" outlineLevel="0" collapsed="false">
      <c r="A16" s="10" t="n">
        <v>13</v>
      </c>
      <c r="B16" s="15" t="s">
        <v>18</v>
      </c>
      <c r="C16" s="23" t="s">
        <v>62</v>
      </c>
      <c r="D16" s="10" t="s">
        <v>20</v>
      </c>
      <c r="E16" s="20" t="n">
        <v>45624</v>
      </c>
      <c r="F16" s="10" t="s">
        <v>21</v>
      </c>
      <c r="G16" s="11" t="s">
        <v>22</v>
      </c>
      <c r="H16" s="10" t="s">
        <v>63</v>
      </c>
      <c r="I16" s="10" t="s">
        <v>45</v>
      </c>
      <c r="J16" s="17" t="n">
        <v>0</v>
      </c>
      <c r="K16" s="10" t="n">
        <v>0</v>
      </c>
      <c r="L16" s="18" t="n">
        <v>6676.26</v>
      </c>
      <c r="M16" s="18" t="n">
        <v>7128.66</v>
      </c>
      <c r="N16" s="18" t="n">
        <v>32078.97</v>
      </c>
      <c r="O16" s="18" t="n">
        <f aca="false">N16+M16+L16+K16-J16</f>
        <v>45883.89</v>
      </c>
      <c r="P16" s="19"/>
    </row>
    <row r="17" s="14" customFormat="true" ht="33" hidden="false" customHeight="true" outlineLevel="0" collapsed="false">
      <c r="A17" s="10" t="n">
        <v>14</v>
      </c>
      <c r="B17" s="15" t="s">
        <v>64</v>
      </c>
      <c r="C17" s="23" t="s">
        <v>65</v>
      </c>
      <c r="D17" s="10" t="s">
        <v>20</v>
      </c>
      <c r="E17" s="20" t="n">
        <v>45621</v>
      </c>
      <c r="F17" s="10" t="s">
        <v>21</v>
      </c>
      <c r="G17" s="11" t="s">
        <v>22</v>
      </c>
      <c r="H17" s="10" t="s">
        <v>66</v>
      </c>
      <c r="I17" s="10" t="s">
        <v>24</v>
      </c>
      <c r="J17" s="17" t="n">
        <v>0</v>
      </c>
      <c r="K17" s="10" t="n">
        <v>0</v>
      </c>
      <c r="L17" s="18" t="n">
        <v>0</v>
      </c>
      <c r="M17" s="18" t="n">
        <v>7128.66</v>
      </c>
      <c r="N17" s="18" t="n">
        <v>32078.97</v>
      </c>
      <c r="O17" s="18" t="n">
        <f aca="false">N17+M17+L17+K17-J17</f>
        <v>39207.63</v>
      </c>
      <c r="P17" s="19"/>
    </row>
    <row r="18" s="14" customFormat="true" ht="30.75" hidden="false" customHeight="true" outlineLevel="0" collapsed="false">
      <c r="A18" s="10" t="n">
        <v>15</v>
      </c>
      <c r="B18" s="22" t="s">
        <v>31</v>
      </c>
      <c r="C18" s="23" t="s">
        <v>67</v>
      </c>
      <c r="D18" s="10" t="s">
        <v>20</v>
      </c>
      <c r="E18" s="20" t="n">
        <v>45636</v>
      </c>
      <c r="F18" s="10" t="s">
        <v>21</v>
      </c>
      <c r="G18" s="11" t="s">
        <v>22</v>
      </c>
      <c r="H18" s="10" t="s">
        <v>68</v>
      </c>
      <c r="I18" s="10" t="s">
        <v>51</v>
      </c>
      <c r="J18" s="17" t="n">
        <v>0</v>
      </c>
      <c r="K18" s="10" t="n">
        <v>0</v>
      </c>
      <c r="L18" s="18" t="n">
        <v>0</v>
      </c>
      <c r="M18" s="18" t="n">
        <v>7128.66</v>
      </c>
      <c r="N18" s="18" t="n">
        <v>32078.97</v>
      </c>
      <c r="O18" s="18" t="n">
        <f aca="false">N18+M18+L18+K18-J18</f>
        <v>39207.63</v>
      </c>
      <c r="P18" s="19"/>
    </row>
    <row r="19" s="14" customFormat="true" ht="35.25" hidden="false" customHeight="true" outlineLevel="0" collapsed="false">
      <c r="A19" s="10" t="n">
        <v>16</v>
      </c>
      <c r="B19" s="22" t="s">
        <v>31</v>
      </c>
      <c r="C19" s="23" t="s">
        <v>69</v>
      </c>
      <c r="D19" s="10" t="s">
        <v>27</v>
      </c>
      <c r="E19" s="20" t="n">
        <v>45639</v>
      </c>
      <c r="F19" s="10" t="s">
        <v>21</v>
      </c>
      <c r="G19" s="11" t="s">
        <v>22</v>
      </c>
      <c r="H19" s="10" t="s">
        <v>70</v>
      </c>
      <c r="I19" s="10" t="s">
        <v>45</v>
      </c>
      <c r="J19" s="17" t="n">
        <v>0</v>
      </c>
      <c r="K19" s="10" t="n">
        <v>0</v>
      </c>
      <c r="L19" s="18" t="n">
        <v>0</v>
      </c>
      <c r="M19" s="18" t="n">
        <v>7128.66</v>
      </c>
      <c r="N19" s="18" t="n">
        <v>32078.97</v>
      </c>
      <c r="O19" s="18" t="n">
        <f aca="false">N19+M19+L19+K19-J19</f>
        <v>39207.63</v>
      </c>
      <c r="P19" s="19"/>
    </row>
    <row r="20" s="14" customFormat="true" ht="30.75" hidden="false" customHeight="true" outlineLevel="0" collapsed="false">
      <c r="A20" s="10" t="n">
        <v>17</v>
      </c>
      <c r="B20" s="26" t="s">
        <v>71</v>
      </c>
      <c r="C20" s="23" t="s">
        <v>72</v>
      </c>
      <c r="D20" s="10" t="s">
        <v>27</v>
      </c>
      <c r="E20" s="20" t="n">
        <v>45575</v>
      </c>
      <c r="F20" s="10" t="s">
        <v>21</v>
      </c>
      <c r="G20" s="11" t="s">
        <v>22</v>
      </c>
      <c r="H20" s="10" t="s">
        <v>73</v>
      </c>
      <c r="I20" s="10" t="s">
        <v>51</v>
      </c>
      <c r="J20" s="10" t="n">
        <v>7232.36</v>
      </c>
      <c r="K20" s="10" t="n">
        <v>0</v>
      </c>
      <c r="L20" s="18" t="n">
        <v>0</v>
      </c>
      <c r="M20" s="18" t="n">
        <v>7128.66</v>
      </c>
      <c r="N20" s="18" t="n">
        <v>32078.97</v>
      </c>
      <c r="O20" s="18" t="n">
        <f aca="false">N20+M20+L20+K20-J20</f>
        <v>31975.27</v>
      </c>
      <c r="P20" s="21" t="s">
        <v>74</v>
      </c>
    </row>
    <row r="21" s="14" customFormat="true" ht="30.75" hidden="false" customHeight="true" outlineLevel="0" collapsed="false">
      <c r="A21" s="10" t="n">
        <v>18</v>
      </c>
      <c r="B21" s="26" t="s">
        <v>75</v>
      </c>
      <c r="C21" s="23" t="s">
        <v>76</v>
      </c>
      <c r="D21" s="10" t="s">
        <v>27</v>
      </c>
      <c r="E21" s="20" t="n">
        <v>45628</v>
      </c>
      <c r="F21" s="10" t="s">
        <v>21</v>
      </c>
      <c r="G21" s="11" t="s">
        <v>22</v>
      </c>
      <c r="H21" s="10" t="s">
        <v>77</v>
      </c>
      <c r="I21" s="10" t="s">
        <v>29</v>
      </c>
      <c r="J21" s="10" t="n">
        <v>0</v>
      </c>
      <c r="K21" s="10" t="n">
        <v>3212.13</v>
      </c>
      <c r="L21" s="18" t="n">
        <v>0</v>
      </c>
      <c r="M21" s="18" t="n">
        <v>7128.66</v>
      </c>
      <c r="N21" s="18" t="n">
        <v>32078.97</v>
      </c>
      <c r="O21" s="18" t="n">
        <f aca="false">N21+M21+L21+K21-J21</f>
        <v>42419.76</v>
      </c>
      <c r="P21" s="21" t="s">
        <v>54</v>
      </c>
    </row>
    <row r="22" s="14" customFormat="true" ht="36.75" hidden="false" customHeight="true" outlineLevel="0" collapsed="false">
      <c r="A22" s="10" t="n">
        <v>19</v>
      </c>
      <c r="B22" s="15" t="s">
        <v>18</v>
      </c>
      <c r="C22" s="23" t="s">
        <v>78</v>
      </c>
      <c r="D22" s="10" t="s">
        <v>20</v>
      </c>
      <c r="E22" s="20" t="n">
        <v>45644</v>
      </c>
      <c r="F22" s="10" t="s">
        <v>21</v>
      </c>
      <c r="G22" s="11" t="s">
        <v>22</v>
      </c>
      <c r="H22" s="10" t="s">
        <v>79</v>
      </c>
      <c r="I22" s="10" t="s">
        <v>80</v>
      </c>
      <c r="J22" s="17" t="n">
        <v>0</v>
      </c>
      <c r="K22" s="10" t="n">
        <v>0</v>
      </c>
      <c r="L22" s="18" t="n">
        <v>15550.41</v>
      </c>
      <c r="M22" s="18" t="n">
        <v>7128.66</v>
      </c>
      <c r="N22" s="18" t="n">
        <v>53464.95</v>
      </c>
      <c r="O22" s="18" t="n">
        <f aca="false">N22+M22+L22+K22-J22</f>
        <v>76144.02</v>
      </c>
      <c r="P22" s="19"/>
    </row>
    <row r="23" s="14" customFormat="true" ht="30.75" hidden="false" customHeight="true" outlineLevel="0" collapsed="false">
      <c r="A23" s="10" t="n">
        <v>20</v>
      </c>
      <c r="B23" s="22" t="s">
        <v>31</v>
      </c>
      <c r="C23" s="23" t="s">
        <v>81</v>
      </c>
      <c r="D23" s="10" t="s">
        <v>27</v>
      </c>
      <c r="E23" s="20" t="n">
        <v>45639</v>
      </c>
      <c r="F23" s="10" t="s">
        <v>21</v>
      </c>
      <c r="G23" s="11" t="s">
        <v>22</v>
      </c>
      <c r="H23" s="10" t="s">
        <v>82</v>
      </c>
      <c r="I23" s="10" t="s">
        <v>51</v>
      </c>
      <c r="J23" s="17" t="n">
        <v>0</v>
      </c>
      <c r="K23" s="10" t="n">
        <v>0</v>
      </c>
      <c r="L23" s="18" t="n">
        <v>0</v>
      </c>
      <c r="M23" s="18" t="n">
        <v>7128.66</v>
      </c>
      <c r="N23" s="18" t="n">
        <v>32078.97</v>
      </c>
      <c r="O23" s="18" t="n">
        <f aca="false">N23+M23+L23+K23-J23</f>
        <v>39207.63</v>
      </c>
      <c r="P23" s="11"/>
    </row>
    <row r="24" s="14" customFormat="true" ht="30.75" hidden="false" customHeight="true" outlineLevel="0" collapsed="false">
      <c r="A24" s="10" t="n">
        <v>21</v>
      </c>
      <c r="B24" s="22" t="s">
        <v>31</v>
      </c>
      <c r="C24" s="23" t="s">
        <v>83</v>
      </c>
      <c r="D24" s="10" t="s">
        <v>27</v>
      </c>
      <c r="E24" s="20" t="n">
        <v>45634</v>
      </c>
      <c r="F24" s="10" t="s">
        <v>21</v>
      </c>
      <c r="G24" s="11" t="s">
        <v>22</v>
      </c>
      <c r="H24" s="10" t="s">
        <v>84</v>
      </c>
      <c r="I24" s="10" t="s">
        <v>51</v>
      </c>
      <c r="J24" s="17" t="n">
        <v>0</v>
      </c>
      <c r="K24" s="10" t="n">
        <v>0</v>
      </c>
      <c r="L24" s="18" t="n">
        <v>0</v>
      </c>
      <c r="M24" s="18" t="n">
        <v>7128.66</v>
      </c>
      <c r="N24" s="18" t="n">
        <v>32078.97</v>
      </c>
      <c r="O24" s="18" t="n">
        <f aca="false">N24+M24+L24+K24-J24</f>
        <v>39207.63</v>
      </c>
      <c r="P24" s="11"/>
    </row>
    <row r="25" s="14" customFormat="true" ht="42.75" hidden="false" customHeight="true" outlineLevel="0" collapsed="false">
      <c r="A25" s="10" t="n">
        <v>22</v>
      </c>
      <c r="B25" s="26" t="s">
        <v>85</v>
      </c>
      <c r="C25" s="23" t="s">
        <v>86</v>
      </c>
      <c r="D25" s="10" t="s">
        <v>20</v>
      </c>
      <c r="E25" s="20" t="n">
        <v>45588</v>
      </c>
      <c r="F25" s="10" t="s">
        <v>21</v>
      </c>
      <c r="G25" s="11" t="s">
        <v>22</v>
      </c>
      <c r="H25" s="10" t="s">
        <v>87</v>
      </c>
      <c r="I25" s="10" t="s">
        <v>45</v>
      </c>
      <c r="J25" s="17" t="n">
        <v>0</v>
      </c>
      <c r="K25" s="10" t="n">
        <v>0</v>
      </c>
      <c r="L25" s="18" t="n">
        <v>24360.46</v>
      </c>
      <c r="M25" s="18" t="n">
        <v>0</v>
      </c>
      <c r="N25" s="18" t="n">
        <v>0</v>
      </c>
      <c r="O25" s="18" t="n">
        <f aca="false">N25+M25+L25+K25-J25</f>
        <v>24360.46</v>
      </c>
      <c r="P25" s="27" t="s">
        <v>88</v>
      </c>
    </row>
    <row r="26" s="14" customFormat="true" ht="30.75" hidden="false" customHeight="true" outlineLevel="0" collapsed="false">
      <c r="A26" s="10" t="n">
        <v>23</v>
      </c>
      <c r="B26" s="15" t="s">
        <v>18</v>
      </c>
      <c r="C26" s="23" t="s">
        <v>89</v>
      </c>
      <c r="D26" s="10" t="s">
        <v>20</v>
      </c>
      <c r="E26" s="20" t="n">
        <v>45611</v>
      </c>
      <c r="F26" s="10" t="s">
        <v>21</v>
      </c>
      <c r="G26" s="11" t="s">
        <v>22</v>
      </c>
      <c r="H26" s="10" t="s">
        <v>90</v>
      </c>
      <c r="I26" s="10" t="s">
        <v>91</v>
      </c>
      <c r="J26" s="17" t="n">
        <v>0</v>
      </c>
      <c r="K26" s="10" t="n">
        <v>0</v>
      </c>
      <c r="L26" s="17" t="n">
        <v>27200.97</v>
      </c>
      <c r="M26" s="10" t="n">
        <v>7128.66</v>
      </c>
      <c r="N26" s="18" t="n">
        <v>49900.62</v>
      </c>
      <c r="O26" s="18" t="n">
        <f aca="false">N26+M26+L26+K26-J26</f>
        <v>84230.25</v>
      </c>
      <c r="P26" s="28" t="s">
        <v>92</v>
      </c>
    </row>
    <row r="27" s="14" customFormat="true" ht="30.75" hidden="false" customHeight="true" outlineLevel="0" collapsed="false">
      <c r="A27" s="10" t="n">
        <v>24</v>
      </c>
      <c r="B27" s="15" t="s">
        <v>93</v>
      </c>
      <c r="C27" s="23" t="s">
        <v>94</v>
      </c>
      <c r="D27" s="10" t="s">
        <v>27</v>
      </c>
      <c r="E27" s="20" t="n">
        <v>45633</v>
      </c>
      <c r="F27" s="10" t="s">
        <v>21</v>
      </c>
      <c r="G27" s="11" t="s">
        <v>22</v>
      </c>
      <c r="H27" s="10" t="s">
        <v>95</v>
      </c>
      <c r="I27" s="10" t="s">
        <v>29</v>
      </c>
      <c r="J27" s="17" t="n">
        <v>0</v>
      </c>
      <c r="K27" s="10" t="n">
        <v>0</v>
      </c>
      <c r="L27" s="18" t="n">
        <v>51923.94</v>
      </c>
      <c r="M27" s="18" t="n">
        <v>7128.66</v>
      </c>
      <c r="N27" s="18" t="n">
        <v>32078.97</v>
      </c>
      <c r="O27" s="18" t="n">
        <f aca="false">N27+M27+L27+K27-J27</f>
        <v>91131.57</v>
      </c>
      <c r="P27" s="28" t="s">
        <v>92</v>
      </c>
    </row>
    <row r="28" s="14" customFormat="true" ht="30.75" hidden="false" customHeight="true" outlineLevel="0" collapsed="false">
      <c r="A28" s="10" t="n">
        <v>25</v>
      </c>
      <c r="B28" s="15" t="s">
        <v>18</v>
      </c>
      <c r="C28" s="23" t="s">
        <v>96</v>
      </c>
      <c r="D28" s="10" t="s">
        <v>20</v>
      </c>
      <c r="E28" s="20" t="n">
        <v>45612</v>
      </c>
      <c r="F28" s="10" t="s">
        <v>21</v>
      </c>
      <c r="G28" s="11" t="s">
        <v>22</v>
      </c>
      <c r="H28" s="10" t="s">
        <v>97</v>
      </c>
      <c r="I28" s="10" t="s">
        <v>45</v>
      </c>
      <c r="J28" s="29" t="n">
        <v>0</v>
      </c>
      <c r="K28" s="30" t="n">
        <v>0</v>
      </c>
      <c r="L28" s="31" t="n">
        <v>9785.57</v>
      </c>
      <c r="M28" s="31" t="n">
        <v>7128.66</v>
      </c>
      <c r="N28" s="31" t="n">
        <v>21385.98</v>
      </c>
      <c r="O28" s="18" t="n">
        <f aca="false">N28+M28+L28+K28-J28</f>
        <v>38300.21</v>
      </c>
      <c r="P28" s="28" t="s">
        <v>92</v>
      </c>
    </row>
    <row r="29" customFormat="false" ht="38.25" hidden="false" customHeight="true" outlineLevel="0" collapsed="false">
      <c r="A29" s="10" t="s">
        <v>98</v>
      </c>
      <c r="B29" s="10"/>
      <c r="C29" s="10"/>
      <c r="D29" s="10"/>
      <c r="E29" s="12"/>
      <c r="F29" s="10"/>
      <c r="G29" s="10"/>
      <c r="H29" s="10"/>
      <c r="I29" s="32"/>
      <c r="J29" s="17" t="n">
        <f aca="false">SUM(J4:J28)</f>
        <v>14206.3</v>
      </c>
      <c r="K29" s="17" t="n">
        <f aca="false">SUM(K4:K28)</f>
        <v>9854.04</v>
      </c>
      <c r="L29" s="17" t="n">
        <f aca="false">SUM(L4:L28)</f>
        <v>181406.08</v>
      </c>
      <c r="M29" s="17" t="n">
        <f aca="false">SUM(M4:M28)</f>
        <v>171087.84</v>
      </c>
      <c r="N29" s="17" t="n">
        <f aca="false">SUM(N4:N28)</f>
        <v>830488.89</v>
      </c>
      <c r="O29" s="18" t="n">
        <f aca="false">N29+M29+L29+K29-J29</f>
        <v>1178630.55</v>
      </c>
      <c r="P29" s="10"/>
    </row>
  </sheetData>
  <mergeCells count="3">
    <mergeCell ref="A1:P1"/>
    <mergeCell ref="A2:P2"/>
    <mergeCell ref="A29:B29"/>
  </mergeCells>
  <printOptions headings="false" gridLines="false" gridLinesSet="true" horizontalCentered="true" verticalCentered="false"/>
  <pageMargins left="0.196527777777778" right="0.196527777777778" top="0.196527777777778" bottom="0.118055555555556" header="0.511811023622047" footer="0.11805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58:37Z</dcterms:created>
  <dc:creator>Windows 用户</dc:creator>
  <dc:description/>
  <dc:language>en-US</dc:language>
  <cp:lastModifiedBy>软绵绵</cp:lastModifiedBy>
  <cp:lastPrinted>2025-01-06T01:36:10Z</cp:lastPrinted>
  <dcterms:modified xsi:type="dcterms:W3CDTF">2025-01-06T09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E85C3038E4E67AB88AB292266B172_12</vt:lpwstr>
  </property>
  <property fmtid="{D5CDD505-2E9C-101B-9397-08002B2CF9AE}" pid="3" name="KSOProductBuildVer">
    <vt:lpwstr>2052-12.1.0.19770</vt:lpwstr>
  </property>
</Properties>
</file>