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死亡待遇" sheetId="1" state="visible" r:id="rId2"/>
  </sheets>
  <definedNames>
    <definedName function="false" hidden="false" localSheetId="0" name="Excel_BuiltIn__FilterDatabase" vbProcedure="false">2月死亡待遇!$A$3:$Q$32</definedName>
    <definedName function="false" hidden="false" localSheetId="0" name="Print_Titles" vbProcedure="false">2月死亡待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6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宋体"/>
        <family val="0"/>
        <charset val="134"/>
      </rPr>
      <t xml:space="preserve">02 </t>
    </r>
    <r>
      <rPr>
        <b val="true"/>
        <sz val="22"/>
        <rFont val="Noto Sans"/>
        <family val="2"/>
      </rPr>
      <t xml:space="preserve">月六枝特区企业职工死亡待遇审批名单公示</t>
    </r>
  </si>
  <si>
    <r>
      <rPr>
        <sz val="14"/>
        <rFont val="Noto Sans"/>
        <family val="2"/>
      </rPr>
      <t xml:space="preserve">公示时间：</t>
    </r>
    <r>
      <rPr>
        <sz val="14"/>
        <rFont val="宋体"/>
        <family val="0"/>
        <charset val="134"/>
      </rPr>
      <t xml:space="preserve">2025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4 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25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3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10 </t>
    </r>
    <r>
      <rPr>
        <sz val="14"/>
        <rFont val="Noto Sans"/>
        <family val="2"/>
      </rPr>
      <t xml:space="preserve">日    举报电话：</t>
    </r>
    <r>
      <rPr>
        <sz val="14"/>
        <rFont val="宋体"/>
        <family val="0"/>
        <charset val="134"/>
      </rPr>
      <t xml:space="preserve">0858-5322138</t>
    </r>
  </si>
  <si>
    <t xml:space="preserve">序号</t>
  </si>
  <si>
    <t xml:space="preserve">单位名称</t>
  </si>
  <si>
    <t xml:space="preserve">姓名</t>
  </si>
  <si>
    <t xml:space="preserve">性别</t>
  </si>
  <si>
    <t xml:space="preserve">死亡时间</t>
  </si>
  <si>
    <t xml:space="preserve">死亡时居住地</t>
  </si>
  <si>
    <t xml:space="preserve">相关证明</t>
  </si>
  <si>
    <t xml:space="preserve">继承人姓名</t>
  </si>
  <si>
    <t xml:space="preserve">双方关系</t>
  </si>
  <si>
    <t xml:space="preserve">扣发养老金</t>
  </si>
  <si>
    <t xml:space="preserve">补发养老金</t>
  </si>
  <si>
    <t xml:space="preserve">个人账户</t>
  </si>
  <si>
    <t xml:space="preserve">丧葬费</t>
  </si>
  <si>
    <t xml:space="preserve">一次性抚恤费</t>
  </si>
  <si>
    <t xml:space="preserve">合计</t>
  </si>
  <si>
    <t xml:space="preserve">备注</t>
  </si>
  <si>
    <t xml:space="preserve">六枝特区灵活就业人员虚拟单位</t>
  </si>
  <si>
    <t xml:space="preserve">舒法祥</t>
  </si>
  <si>
    <t xml:space="preserve">男</t>
  </si>
  <si>
    <t xml:space="preserve">六枝</t>
  </si>
  <si>
    <t xml:space="preserve">死亡注销户口证明</t>
  </si>
  <si>
    <t xml:space="preserve">舒云有</t>
  </si>
  <si>
    <t xml:space="preserve">父子</t>
  </si>
  <si>
    <t xml:space="preserve">贵州盐业（集团）六枝有限责任公司</t>
  </si>
  <si>
    <t xml:space="preserve">王菊珍</t>
  </si>
  <si>
    <t xml:space="preserve">女</t>
  </si>
  <si>
    <t xml:space="preserve">赵蕊</t>
  </si>
  <si>
    <t xml:space="preserve">母女</t>
  </si>
  <si>
    <t xml:space="preserve">杨光红</t>
  </si>
  <si>
    <t xml:space="preserve">杨如峰</t>
  </si>
  <si>
    <r>
      <rPr>
        <sz val="10"/>
        <color rgb="FF333333"/>
        <rFont val="宋体"/>
        <family val="0"/>
        <charset val="134"/>
      </rPr>
      <t xml:space="preserve">23</t>
    </r>
    <r>
      <rPr>
        <sz val="10"/>
        <color rgb="FF333333"/>
        <rFont val="Noto Sans"/>
        <family val="2"/>
      </rPr>
      <t xml:space="preserve">号文（大集体数据迁移接转点）</t>
    </r>
  </si>
  <si>
    <t xml:space="preserve">聂新珍</t>
  </si>
  <si>
    <t xml:space="preserve">丁国庆</t>
  </si>
  <si>
    <t xml:space="preserve">母子</t>
  </si>
  <si>
    <t xml:space="preserve">范永珍</t>
  </si>
  <si>
    <t xml:space="preserve">刘登文</t>
  </si>
  <si>
    <t xml:space="preserve">夫妻</t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已发待遇</t>
    </r>
  </si>
  <si>
    <t xml:space="preserve">黄清霞</t>
  </si>
  <si>
    <t xml:space="preserve">赵启富</t>
  </si>
  <si>
    <t xml:space="preserve">六枝特区郎岱供销合作社（退休）</t>
  </si>
  <si>
    <t xml:space="preserve">王兴珍</t>
  </si>
  <si>
    <t xml:space="preserve">张哲西</t>
  </si>
  <si>
    <t xml:space="preserve">刘秀珍</t>
  </si>
  <si>
    <t xml:space="preserve">姚兆联</t>
  </si>
  <si>
    <t xml:space="preserve">唐思华</t>
  </si>
  <si>
    <t xml:space="preserve">罗时胜</t>
  </si>
  <si>
    <t xml:space="preserve">六枝特区粮油贸易公司（退休）</t>
  </si>
  <si>
    <t xml:space="preserve">周学琼</t>
  </si>
  <si>
    <t xml:space="preserve">贵阳</t>
  </si>
  <si>
    <t xml:space="preserve">余昌文</t>
  </si>
  <si>
    <t xml:space="preserve">周兴会</t>
  </si>
  <si>
    <t xml:space="preserve">兴义</t>
  </si>
  <si>
    <t xml:space="preserve">万大龙</t>
  </si>
  <si>
    <t xml:space="preserve">六枝特区三友铁合金有限公司（退休）</t>
  </si>
  <si>
    <t xml:space="preserve">康发良</t>
  </si>
  <si>
    <t xml:space="preserve">康向阳</t>
  </si>
  <si>
    <t xml:space="preserve">苏明祥</t>
  </si>
  <si>
    <t xml:space="preserve">苏允生</t>
  </si>
  <si>
    <t xml:space="preserve">石春兰</t>
  </si>
  <si>
    <t xml:space="preserve">九龙派出所核实盖章的死亡证明</t>
  </si>
  <si>
    <t xml:space="preserve">舒国刚</t>
  </si>
  <si>
    <t xml:space="preserve">吴发玉</t>
  </si>
  <si>
    <t xml:space="preserve">张强</t>
  </si>
  <si>
    <r>
      <rPr>
        <sz val="10"/>
        <color rgb="FF333333"/>
        <rFont val="Noto Sans"/>
        <family val="2"/>
      </rPr>
      <t xml:space="preserve">六枝特区粮油购销总公司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退休）</t>
    </r>
  </si>
  <si>
    <t xml:space="preserve">林淑元</t>
  </si>
  <si>
    <t xml:space="preserve">孔令华</t>
  </si>
  <si>
    <r>
      <rPr>
        <sz val="10"/>
        <color rgb="FF333333"/>
        <rFont val="Noto Sans"/>
        <family val="2"/>
      </rPr>
      <t xml:space="preserve">六枝特区废旧物资公司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退休）</t>
    </r>
  </si>
  <si>
    <t xml:space="preserve">伍永良</t>
  </si>
  <si>
    <t xml:space="preserve">镇宁</t>
  </si>
  <si>
    <t xml:space="preserve">伍红星</t>
  </si>
  <si>
    <t xml:space="preserve">伯侄</t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已发待遇</t>
    </r>
  </si>
  <si>
    <t xml:space="preserve">杜德成</t>
  </si>
  <si>
    <t xml:space="preserve">普定</t>
  </si>
  <si>
    <t xml:space="preserve">李据芬</t>
  </si>
  <si>
    <t xml:space="preserve">谭玉珍</t>
  </si>
  <si>
    <t xml:space="preserve">陈兴</t>
  </si>
  <si>
    <t xml:space="preserve">六枝特区纸箱厂</t>
  </si>
  <si>
    <t xml:space="preserve">余和云</t>
  </si>
  <si>
    <t xml:space="preserve">田应兰</t>
  </si>
  <si>
    <r>
      <rPr>
        <sz val="10"/>
        <color rgb="FF333333"/>
        <rFont val="Noto Sans"/>
        <family val="2"/>
      </rPr>
      <t xml:space="preserve">六枝特区兴旺蔬菜水产股份合作公司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退休）</t>
    </r>
  </si>
  <si>
    <t xml:space="preserve">甘兴珍</t>
  </si>
  <si>
    <t xml:space="preserve">王新</t>
  </si>
  <si>
    <r>
      <rPr>
        <sz val="10"/>
        <color rgb="FF333333"/>
        <rFont val="Noto Sans"/>
        <family val="2"/>
      </rPr>
      <t xml:space="preserve">六枝特区食品产销公司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退休）</t>
    </r>
  </si>
  <si>
    <t xml:space="preserve">张绍琼</t>
  </si>
  <si>
    <t xml:space="preserve">重庆  荣昌</t>
  </si>
  <si>
    <t xml:space="preserve">赵辉</t>
  </si>
  <si>
    <t xml:space="preserve">李代琼</t>
  </si>
  <si>
    <t xml:space="preserve">高定忠</t>
  </si>
  <si>
    <t xml:space="preserve">王玉碧</t>
  </si>
  <si>
    <t xml:space="preserve">唐龙</t>
  </si>
  <si>
    <t xml:space="preserve">六枝特区市场建设服务中心</t>
  </si>
  <si>
    <t xml:space="preserve">肖慈玉</t>
  </si>
  <si>
    <t xml:space="preserve">刘佳</t>
  </si>
  <si>
    <t xml:space="preserve">在职</t>
  </si>
  <si>
    <t xml:space="preserve">贵阳佳惠百货有限责任公司六枝分公司</t>
  </si>
  <si>
    <t xml:space="preserve">杨成林</t>
  </si>
  <si>
    <t xml:space="preserve">易平</t>
  </si>
  <si>
    <t xml:space="preserve">张平</t>
  </si>
  <si>
    <t xml:space="preserve">郭高梅</t>
  </si>
  <si>
    <t xml:space="preserve">胡正明</t>
  </si>
  <si>
    <t xml:space="preserve">胡钢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;[RED]0.00"/>
    <numFmt numFmtId="167" formatCode="0_);[RED]\(0\)"/>
    <numFmt numFmtId="168" formatCode="[$-F800]dddd&quot;, &quot;mmmm\ dd&quot;, &quot;yyyy"/>
    <numFmt numFmtId="169" formatCode="0.00_);[RED]\(0.00\)"/>
    <numFmt numFmtId="170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color rgb="FF333333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2 2 2" xfId="26"/>
    <cellStyle name="常规 2 2 2 2 2 2 2 2" xfId="27"/>
    <cellStyle name="常规 2 2 2 2 2 2 3" xfId="28"/>
    <cellStyle name="常规 2 2 2 2 2 2 3 2" xfId="29"/>
    <cellStyle name="常规 2 2 2 2 2 2 4" xfId="30"/>
    <cellStyle name="常规 2 2 2 2 2 3" xfId="31"/>
    <cellStyle name="常规 2 2 2 2 3" xfId="32"/>
    <cellStyle name="常规 2 2 2 2 3 2" xfId="33"/>
    <cellStyle name="常规 2 2 2 2 3 2 2" xfId="34"/>
    <cellStyle name="常规 2 2 2 2 3 3" xfId="35"/>
    <cellStyle name="常规 2 2 2 2 3 3 2" xfId="36"/>
    <cellStyle name="常规 2 2 2 2 3 4" xfId="37"/>
    <cellStyle name="常规 2 2 2 2 4" xfId="38"/>
    <cellStyle name="常规 2 2 2 3" xfId="39"/>
    <cellStyle name="常规 2 2 2 3 2" xfId="40"/>
    <cellStyle name="常规 2 2 2 3 2 2" xfId="41"/>
    <cellStyle name="常规 2 2 2 3 2 2 2" xfId="42"/>
    <cellStyle name="常规 2 2 2 3 2 2 2 2" xfId="43"/>
    <cellStyle name="常规 2 2 2 3 2 2 3" xfId="44"/>
    <cellStyle name="常规 2 2 2 3 2 2 3 2" xfId="45"/>
    <cellStyle name="常规 2 2 2 3 2 2 4" xfId="46"/>
    <cellStyle name="常规 2 2 2 3 2 3" xfId="47"/>
    <cellStyle name="常规 2 2 2 3 3" xfId="48"/>
    <cellStyle name="常规 2 2 2 3 3 2" xfId="49"/>
    <cellStyle name="常规 2 2 2 3 3 2 2" xfId="50"/>
    <cellStyle name="常规 2 2 2 3 3 3" xfId="51"/>
    <cellStyle name="常规 2 2 2 3 3 3 2" xfId="52"/>
    <cellStyle name="常规 2 2 2 3 3 4" xfId="53"/>
    <cellStyle name="常规 2 2 2 3 4" xfId="54"/>
    <cellStyle name="常规 2 2 2 4" xfId="55"/>
    <cellStyle name="常规 2 2 2 4 2" xfId="56"/>
    <cellStyle name="常规 2 2 2 4 2 2" xfId="57"/>
    <cellStyle name="常规 2 2 2 4 2 2 2" xfId="58"/>
    <cellStyle name="常规 2 2 2 4 2 3" xfId="59"/>
    <cellStyle name="常规 2 2 2 4 2 3 2" xfId="60"/>
    <cellStyle name="常规 2 2 2 4 2 4" xfId="61"/>
    <cellStyle name="常规 2 2 2 4 3" xfId="62"/>
    <cellStyle name="常规 2 2 2 5" xfId="63"/>
    <cellStyle name="常规 2 2 2 5 2" xfId="64"/>
    <cellStyle name="常规 2 2 2 5 2 2" xfId="65"/>
    <cellStyle name="常规 2 2 2 5 3" xfId="66"/>
    <cellStyle name="常规 2 2 2 5 3 2" xfId="67"/>
    <cellStyle name="常规 2 2 2 5 4" xfId="68"/>
    <cellStyle name="常规 2 2 2 6" xfId="69"/>
    <cellStyle name="常规 2 2 3" xfId="70"/>
    <cellStyle name="常规 2 2 3 2" xfId="71"/>
    <cellStyle name="常规 2 2 3 2 2" xfId="72"/>
    <cellStyle name="常规 2 2 3 2 2 2" xfId="73"/>
    <cellStyle name="常规 2 2 3 2 2 2 2" xfId="74"/>
    <cellStyle name="常规 2 2 3 2 2 3" xfId="75"/>
    <cellStyle name="常规 2 2 3 2 2 3 2" xfId="76"/>
    <cellStyle name="常规 2 2 3 2 2 4" xfId="77"/>
    <cellStyle name="常规 2 2 3 2 3" xfId="78"/>
    <cellStyle name="常规 2 2 3 3" xfId="79"/>
    <cellStyle name="常规 2 2 3 3 2" xfId="80"/>
    <cellStyle name="常规 2 2 3 3 2 2" xfId="81"/>
    <cellStyle name="常规 2 2 3 3 3" xfId="82"/>
    <cellStyle name="常规 2 2 3 3 3 2" xfId="83"/>
    <cellStyle name="常规 2 2 3 3 4" xfId="84"/>
    <cellStyle name="常规 2 2 3 4" xfId="85"/>
    <cellStyle name="常规 2 2 4" xfId="86"/>
    <cellStyle name="常规 2 2 4 2" xfId="87"/>
    <cellStyle name="常规 2 2 4 2 2" xfId="88"/>
    <cellStyle name="常规 2 2 4 3" xfId="89"/>
    <cellStyle name="常规 2 2 4 3 2" xfId="90"/>
    <cellStyle name="常规 2 2 4 4" xfId="91"/>
    <cellStyle name="常规 2 2 5" xfId="92"/>
    <cellStyle name="常规 2 3" xfId="93"/>
    <cellStyle name="常规 2 3 2" xfId="94"/>
    <cellStyle name="常规 2 3 2 2" xfId="95"/>
    <cellStyle name="常规 2 3 2 2 2" xfId="96"/>
    <cellStyle name="常规 2 3 2 2 2 2" xfId="97"/>
    <cellStyle name="常规 2 3 2 2 2 2 2" xfId="98"/>
    <cellStyle name="常规 2 3 2 2 2 2 2 2" xfId="99"/>
    <cellStyle name="常规 2 3 2 2 2 2 3" xfId="100"/>
    <cellStyle name="常规 2 3 2 2 2 2 3 2" xfId="101"/>
    <cellStyle name="常规 2 3 2 2 2 2 4" xfId="102"/>
    <cellStyle name="常规 2 3 2 2 2 3" xfId="103"/>
    <cellStyle name="常规 2 3 2 2 3" xfId="104"/>
    <cellStyle name="常规 2 3 2 2 3 2" xfId="105"/>
    <cellStyle name="常规 2 3 2 2 3 2 2" xfId="106"/>
    <cellStyle name="常规 2 3 2 2 3 3" xfId="107"/>
    <cellStyle name="常规 2 3 2 2 3 3 2" xfId="108"/>
    <cellStyle name="常规 2 3 2 2 3 4" xfId="109"/>
    <cellStyle name="常规 2 3 2 2 4" xfId="110"/>
    <cellStyle name="常规 2 3 2 3" xfId="111"/>
    <cellStyle name="常规 2 3 2 3 2" xfId="112"/>
    <cellStyle name="常规 2 3 2 3 2 2" xfId="113"/>
    <cellStyle name="常规 2 3 2 3 2 2 2" xfId="114"/>
    <cellStyle name="常规 2 3 2 3 2 2 2 2" xfId="115"/>
    <cellStyle name="常规 2 3 2 3 2 2 3" xfId="116"/>
    <cellStyle name="常规 2 3 2 3 2 2 3 2" xfId="117"/>
    <cellStyle name="常规 2 3 2 3 2 2 4" xfId="118"/>
    <cellStyle name="常规 2 3 2 3 2 3" xfId="119"/>
    <cellStyle name="常规 2 3 2 3 3" xfId="120"/>
    <cellStyle name="常规 2 3 2 3 3 2" xfId="121"/>
    <cellStyle name="常规 2 3 2 3 3 2 2" xfId="122"/>
    <cellStyle name="常规 2 3 2 3 3 3" xfId="123"/>
    <cellStyle name="常规 2 3 2 3 3 3 2" xfId="124"/>
    <cellStyle name="常规 2 3 2 3 3 4" xfId="125"/>
    <cellStyle name="常规 2 3 2 3 4" xfId="126"/>
    <cellStyle name="常规 2 3 2 4" xfId="127"/>
    <cellStyle name="常规 2 3 2 4 2" xfId="128"/>
    <cellStyle name="常规 2 3 2 4 2 2" xfId="129"/>
    <cellStyle name="常规 2 3 2 4 2 2 2" xfId="130"/>
    <cellStyle name="常规 2 3 2 4 2 3" xfId="131"/>
    <cellStyle name="常规 2 3 2 4 2 3 2" xfId="132"/>
    <cellStyle name="常规 2 3 2 4 2 4" xfId="133"/>
    <cellStyle name="常规 2 3 2 4 3" xfId="134"/>
    <cellStyle name="常规 2 3 2 5" xfId="135"/>
    <cellStyle name="常规 2 3 2 5 2" xfId="136"/>
    <cellStyle name="常规 2 3 2 5 2 2" xfId="137"/>
    <cellStyle name="常规 2 3 2 5 3" xfId="138"/>
    <cellStyle name="常规 2 3 2 5 3 2" xfId="139"/>
    <cellStyle name="常规 2 3 2 5 4" xfId="140"/>
    <cellStyle name="常规 2 3 2 6" xfId="141"/>
    <cellStyle name="常规 2 3 3" xfId="142"/>
    <cellStyle name="常规 2 3 3 2" xfId="143"/>
    <cellStyle name="常规 2 3 3 2 2" xfId="144"/>
    <cellStyle name="常规 2 3 3 2 2 2" xfId="145"/>
    <cellStyle name="常规 2 3 3 2 2 2 2" xfId="146"/>
    <cellStyle name="常规 2 3 3 2 2 3" xfId="147"/>
    <cellStyle name="常规 2 3 3 2 2 3 2" xfId="148"/>
    <cellStyle name="常规 2 3 3 2 2 4" xfId="149"/>
    <cellStyle name="常规 2 3 3 2 3" xfId="150"/>
    <cellStyle name="常规 2 3 3 3" xfId="151"/>
    <cellStyle name="常规 2 3 3 3 2" xfId="152"/>
    <cellStyle name="常规 2 3 3 3 2 2" xfId="153"/>
    <cellStyle name="常规 2 3 3 3 3" xfId="154"/>
    <cellStyle name="常规 2 3 3 3 3 2" xfId="155"/>
    <cellStyle name="常规 2 3 3 3 4" xfId="156"/>
    <cellStyle name="常规 2 3 3 4" xfId="157"/>
    <cellStyle name="常规 2 3 4" xfId="158"/>
    <cellStyle name="常规 2 3 4 2" xfId="159"/>
    <cellStyle name="常规 2 3 4 2 2" xfId="160"/>
    <cellStyle name="常规 2 3 4 3" xfId="161"/>
    <cellStyle name="常规 2 3 4 3 2" xfId="162"/>
    <cellStyle name="常规 2 3 4 4" xfId="163"/>
    <cellStyle name="常规 2 3 5" xfId="164"/>
    <cellStyle name="常规 2 4" xfId="165"/>
    <cellStyle name="常规 2 4 2" xfId="166"/>
    <cellStyle name="常规 2 4 2 2" xfId="167"/>
    <cellStyle name="常规 2 4 2 2 2" xfId="168"/>
    <cellStyle name="常规 2 4 2 2 2 2" xfId="169"/>
    <cellStyle name="常规 2 4 2 2 2 2 2" xfId="170"/>
    <cellStyle name="常规 2 4 2 2 2 3" xfId="171"/>
    <cellStyle name="常规 2 4 2 2 2 3 2" xfId="172"/>
    <cellStyle name="常规 2 4 2 2 2 4" xfId="173"/>
    <cellStyle name="常规 2 4 2 2 3" xfId="174"/>
    <cellStyle name="常规 2 4 2 3" xfId="175"/>
    <cellStyle name="常规 2 4 2 3 2" xfId="176"/>
    <cellStyle name="常规 2 4 2 3 2 2" xfId="177"/>
    <cellStyle name="常规 2 4 2 3 3" xfId="178"/>
    <cellStyle name="常规 2 4 2 3 3 2" xfId="179"/>
    <cellStyle name="常规 2 4 2 3 4" xfId="180"/>
    <cellStyle name="常规 2 4 2 4" xfId="181"/>
    <cellStyle name="常规 2 4 3" xfId="182"/>
    <cellStyle name="常规 2 4 3 2" xfId="183"/>
    <cellStyle name="常规 2 4 3 2 2" xfId="184"/>
    <cellStyle name="常规 2 4 3 2 2 2" xfId="185"/>
    <cellStyle name="常规 2 4 3 2 2 2 2" xfId="186"/>
    <cellStyle name="常规 2 4 3 2 2 3" xfId="187"/>
    <cellStyle name="常规 2 4 3 2 2 3 2" xfId="188"/>
    <cellStyle name="常规 2 4 3 2 2 4" xfId="189"/>
    <cellStyle name="常规 2 4 3 2 3" xfId="190"/>
    <cellStyle name="常规 2 4 3 3" xfId="191"/>
    <cellStyle name="常规 2 4 3 3 2" xfId="192"/>
    <cellStyle name="常规 2 4 3 3 2 2" xfId="193"/>
    <cellStyle name="常规 2 4 3 3 3" xfId="194"/>
    <cellStyle name="常规 2 4 3 3 3 2" xfId="195"/>
    <cellStyle name="常规 2 4 3 3 4" xfId="196"/>
    <cellStyle name="常规 2 4 3 4" xfId="197"/>
    <cellStyle name="常规 2 4 4" xfId="198"/>
    <cellStyle name="常规 2 4 4 2" xfId="199"/>
    <cellStyle name="常规 2 4 4 2 2" xfId="200"/>
    <cellStyle name="常规 2 4 4 2 2 2" xfId="201"/>
    <cellStyle name="常规 2 4 4 2 3" xfId="202"/>
    <cellStyle name="常规 2 4 4 2 3 2" xfId="203"/>
    <cellStyle name="常规 2 4 4 2 4" xfId="204"/>
    <cellStyle name="常规 2 4 4 3" xfId="205"/>
    <cellStyle name="常规 2 4 5" xfId="206"/>
    <cellStyle name="常规 2 4 5 2" xfId="207"/>
    <cellStyle name="常规 2 4 5 2 2" xfId="208"/>
    <cellStyle name="常规 2 4 5 3" xfId="209"/>
    <cellStyle name="常规 2 4 5 3 2" xfId="210"/>
    <cellStyle name="常规 2 4 5 4" xfId="211"/>
    <cellStyle name="常规 2 4 6" xfId="212"/>
    <cellStyle name="常规 2 5" xfId="213"/>
    <cellStyle name="常规 2 5 2" xfId="214"/>
    <cellStyle name="常规 2 5 2 2" xfId="215"/>
    <cellStyle name="常规 2 5 2 2 2" xfId="216"/>
    <cellStyle name="常规 2 5 2 2 2 2" xfId="217"/>
    <cellStyle name="常规 2 5 2 2 3" xfId="218"/>
    <cellStyle name="常规 2 5 2 2 3 2" xfId="219"/>
    <cellStyle name="常规 2 5 2 2 4" xfId="220"/>
    <cellStyle name="常规 2 5 2 3" xfId="221"/>
    <cellStyle name="常规 2 5 3" xfId="222"/>
    <cellStyle name="常规 2 5 3 2" xfId="223"/>
    <cellStyle name="常规 2 5 3 2 2" xfId="224"/>
    <cellStyle name="常规 2 5 3 3" xfId="225"/>
    <cellStyle name="常规 2 5 3 3 2" xfId="226"/>
    <cellStyle name="常规 2 5 3 4" xfId="227"/>
    <cellStyle name="常规 2 5 4" xfId="228"/>
    <cellStyle name="常规 2 6" xfId="229"/>
    <cellStyle name="常规 2 6 2" xfId="230"/>
    <cellStyle name="常规 2 6 2 2" xfId="231"/>
    <cellStyle name="常规 2 6 3" xfId="232"/>
    <cellStyle name="常规 2 6 3 2" xfId="233"/>
    <cellStyle name="常规 2 6 4" xfId="234"/>
    <cellStyle name="常规 2 7" xfId="235"/>
    <cellStyle name="常规 3" xfId="236"/>
    <cellStyle name="常规 3 2" xfId="237"/>
    <cellStyle name="常规 3 2 2" xfId="238"/>
    <cellStyle name="常规 3 2 2 2" xfId="239"/>
    <cellStyle name="常规 3 2 2 2 2" xfId="240"/>
    <cellStyle name="常规 3 2 2 2 2 2" xfId="241"/>
    <cellStyle name="常规 3 2 2 2 3" xfId="242"/>
    <cellStyle name="常规 3 2 2 2 3 2" xfId="243"/>
    <cellStyle name="常规 3 2 2 2 4" xfId="244"/>
    <cellStyle name="常规 3 2 2 3" xfId="245"/>
    <cellStyle name="常规 3 2 3" xfId="246"/>
    <cellStyle name="常规 3 2 3 2" xfId="247"/>
    <cellStyle name="常规 3 2 3 2 2" xfId="248"/>
    <cellStyle name="常规 3 2 3 3" xfId="249"/>
    <cellStyle name="常规 3 2 3 3 2" xfId="250"/>
    <cellStyle name="常规 3 2 3 4" xfId="251"/>
    <cellStyle name="常规 3 2 4" xfId="252"/>
    <cellStyle name="常规 3 3" xfId="253"/>
    <cellStyle name="常规 3 3 2" xfId="254"/>
    <cellStyle name="常规 3 3 2 2" xfId="255"/>
    <cellStyle name="常规 3 3 2 2 2" xfId="256"/>
    <cellStyle name="常规 3 3 2 2 2 2" xfId="257"/>
    <cellStyle name="常规 3 3 2 2 3" xfId="258"/>
    <cellStyle name="常规 3 3 2 2 3 2" xfId="259"/>
    <cellStyle name="常规 3 3 2 2 4" xfId="260"/>
    <cellStyle name="常规 3 3 2 3" xfId="261"/>
    <cellStyle name="常规 3 3 3" xfId="262"/>
    <cellStyle name="常规 3 3 3 2" xfId="263"/>
    <cellStyle name="常规 3 3 3 2 2" xfId="264"/>
    <cellStyle name="常规 3 3 3 3" xfId="265"/>
    <cellStyle name="常规 3 3 3 3 2" xfId="266"/>
    <cellStyle name="常规 3 3 3 4" xfId="267"/>
    <cellStyle name="常规 3 3 4" xfId="268"/>
    <cellStyle name="常规 3 4" xfId="269"/>
    <cellStyle name="常规 3 4 2" xfId="270"/>
    <cellStyle name="常规 3 4 2 2" xfId="271"/>
    <cellStyle name="常规 3 4 2 2 2" xfId="272"/>
    <cellStyle name="常规 3 4 2 3" xfId="273"/>
    <cellStyle name="常规 3 4 2 3 2" xfId="274"/>
    <cellStyle name="常规 3 4 2 4" xfId="275"/>
    <cellStyle name="常规 3 4 3" xfId="276"/>
    <cellStyle name="常规 3 5" xfId="277"/>
    <cellStyle name="常规 3 5 2" xfId="278"/>
    <cellStyle name="常规 3 5 2 2" xfId="279"/>
    <cellStyle name="常规 3 5 3" xfId="280"/>
    <cellStyle name="常规 3 5 3 2" xfId="281"/>
    <cellStyle name="常规 3 5 4" xfId="282"/>
    <cellStyle name="常规 3 6" xfId="283"/>
    <cellStyle name="常规 4" xfId="284"/>
    <cellStyle name="常规 4 2" xfId="285"/>
    <cellStyle name="常规 4 2 2" xfId="286"/>
    <cellStyle name="常规 4 2 2 2" xfId="287"/>
    <cellStyle name="常规 4 2 2 2 2" xfId="288"/>
    <cellStyle name="常规 4 2 2 3" xfId="289"/>
    <cellStyle name="常规 4 2 2 3 2" xfId="290"/>
    <cellStyle name="常规 4 2 2 4" xfId="291"/>
    <cellStyle name="常规 4 2 3" xfId="292"/>
    <cellStyle name="常规 4 3" xfId="293"/>
    <cellStyle name="常规 4 3 2" xfId="294"/>
    <cellStyle name="常规 4 3 2 2" xfId="295"/>
    <cellStyle name="常规 4 3 3" xfId="296"/>
    <cellStyle name="常规 4 3 3 2" xfId="297"/>
    <cellStyle name="常规 4 3 4" xfId="298"/>
    <cellStyle name="常规 4 4" xfId="299"/>
    <cellStyle name="常规 5" xfId="300"/>
    <cellStyle name="常规 5 2" xfId="301"/>
    <cellStyle name="常规 5 2 2" xfId="302"/>
    <cellStyle name="常规 5 3" xfId="303"/>
    <cellStyle name="常规 5 3 2" xfId="304"/>
    <cellStyle name="常规 5 4" xfId="305"/>
    <cellStyle name="常规 6" xfId="3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87"/>
    <col collapsed="false" customWidth="true" hidden="false" outlineLevel="0" max="3" min="3" style="1" width="8.24"/>
    <col collapsed="false" customWidth="true" hidden="false" outlineLevel="0" max="4" min="4" style="1" width="4.12"/>
    <col collapsed="false" customWidth="true" hidden="false" outlineLevel="0" max="5" min="5" style="2" width="15.12"/>
    <col collapsed="false" customWidth="true" hidden="false" outlineLevel="0" max="6" min="6" style="1" width="6.75"/>
    <col collapsed="false" customWidth="true" hidden="false" outlineLevel="0" max="7" min="7" style="3" width="9.24"/>
    <col collapsed="false" customWidth="true" hidden="false" outlineLevel="0" max="8" min="8" style="1" width="8.36"/>
    <col collapsed="false" customWidth="true" hidden="false" outlineLevel="0" max="9" min="9" style="4" width="6.36"/>
    <col collapsed="false" customWidth="true" hidden="false" outlineLevel="0" max="10" min="10" style="5" width="9.62"/>
    <col collapsed="false" customWidth="false" hidden="false" outlineLevel="0" max="11" min="11" style="6" width="8.99"/>
    <col collapsed="false" customWidth="true" hidden="false" outlineLevel="0" max="12" min="12" style="1" width="11.36"/>
    <col collapsed="false" customWidth="true" hidden="false" outlineLevel="0" max="13" min="13" style="3" width="10.99"/>
    <col collapsed="false" customWidth="true" hidden="false" outlineLevel="0" max="14" min="14" style="3" width="11.99"/>
    <col collapsed="false" customWidth="true" hidden="false" outlineLevel="0" max="15" min="15" style="3" width="12.36"/>
    <col collapsed="false" customWidth="true" hidden="false" outlineLevel="0" max="16" min="16" style="1" width="10.24"/>
    <col collapsed="false" customWidth="true" hidden="false" outlineLevel="0" max="17" min="17" style="1" width="21.5"/>
    <col collapsed="false" customWidth="false" hidden="false" outlineLevel="0" max="257" min="18" style="1" width="8.99"/>
  </cols>
  <sheetData>
    <row r="1" customFormat="fals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2" customFormat="true" ht="33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1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s="12" customFormat="true" ht="33" hidden="false" customHeight="true" outlineLevel="0" collapsed="false">
      <c r="A4" s="9" t="n">
        <v>1</v>
      </c>
      <c r="B4" s="13" t="s">
        <v>18</v>
      </c>
      <c r="C4" s="14" t="s">
        <v>19</v>
      </c>
      <c r="D4" s="14" t="s">
        <v>20</v>
      </c>
      <c r="E4" s="15" t="n">
        <v>45658</v>
      </c>
      <c r="F4" s="9" t="s">
        <v>21</v>
      </c>
      <c r="G4" s="9" t="s">
        <v>22</v>
      </c>
      <c r="H4" s="9" t="s">
        <v>23</v>
      </c>
      <c r="I4" s="14" t="s">
        <v>24</v>
      </c>
      <c r="J4" s="16" t="n">
        <v>0</v>
      </c>
      <c r="K4" s="14" t="n">
        <v>0</v>
      </c>
      <c r="L4" s="17" t="n">
        <v>0</v>
      </c>
      <c r="M4" s="17" t="n">
        <v>7426.34</v>
      </c>
      <c r="N4" s="17" t="n">
        <v>33418.53</v>
      </c>
      <c r="O4" s="17" t="n">
        <f aca="false">N4+M4+L4+K4-J4</f>
        <v>40844.87</v>
      </c>
      <c r="P4" s="18"/>
    </row>
    <row r="5" s="12" customFormat="true" ht="35.25" hidden="false" customHeight="true" outlineLevel="0" collapsed="false">
      <c r="A5" s="9" t="n">
        <v>2</v>
      </c>
      <c r="B5" s="13" t="s">
        <v>25</v>
      </c>
      <c r="C5" s="14" t="s">
        <v>26</v>
      </c>
      <c r="D5" s="14" t="s">
        <v>27</v>
      </c>
      <c r="E5" s="15" t="n">
        <v>45687</v>
      </c>
      <c r="F5" s="9" t="s">
        <v>21</v>
      </c>
      <c r="G5" s="9" t="s">
        <v>22</v>
      </c>
      <c r="H5" s="14" t="s">
        <v>28</v>
      </c>
      <c r="I5" s="14" t="s">
        <v>29</v>
      </c>
      <c r="J5" s="16" t="n">
        <v>0</v>
      </c>
      <c r="K5" s="14" t="n">
        <v>0</v>
      </c>
      <c r="L5" s="17" t="n">
        <v>27754.72</v>
      </c>
      <c r="M5" s="17" t="n">
        <v>7426.34</v>
      </c>
      <c r="N5" s="17" t="n">
        <v>66837.06</v>
      </c>
      <c r="O5" s="17" t="n">
        <f aca="false">N5+M5+L5+K5-J5</f>
        <v>102018.12</v>
      </c>
      <c r="P5" s="18"/>
    </row>
    <row r="6" s="12" customFormat="true" ht="35.25" hidden="false" customHeight="true" outlineLevel="0" collapsed="false">
      <c r="A6" s="9" t="n">
        <v>3</v>
      </c>
      <c r="B6" s="13" t="s">
        <v>18</v>
      </c>
      <c r="C6" s="14" t="s">
        <v>30</v>
      </c>
      <c r="D6" s="14" t="s">
        <v>20</v>
      </c>
      <c r="E6" s="15" t="n">
        <v>45683</v>
      </c>
      <c r="F6" s="9" t="s">
        <v>21</v>
      </c>
      <c r="G6" s="9" t="s">
        <v>22</v>
      </c>
      <c r="H6" s="14" t="s">
        <v>31</v>
      </c>
      <c r="I6" s="14" t="s">
        <v>24</v>
      </c>
      <c r="J6" s="16" t="n">
        <v>0</v>
      </c>
      <c r="K6" s="14" t="n">
        <v>0</v>
      </c>
      <c r="L6" s="17" t="n">
        <v>2361.51</v>
      </c>
      <c r="M6" s="17" t="n">
        <v>7426.34</v>
      </c>
      <c r="N6" s="17" t="n">
        <v>33418.53</v>
      </c>
      <c r="O6" s="17" t="n">
        <f aca="false">N6+M6+L6+K6-J6</f>
        <v>43206.38</v>
      </c>
      <c r="P6" s="19"/>
    </row>
    <row r="7" s="12" customFormat="true" ht="36.75" hidden="false" customHeight="true" outlineLevel="0" collapsed="false">
      <c r="A7" s="9" t="n">
        <v>4</v>
      </c>
      <c r="B7" s="20" t="s">
        <v>32</v>
      </c>
      <c r="C7" s="14" t="s">
        <v>33</v>
      </c>
      <c r="D7" s="14" t="s">
        <v>20</v>
      </c>
      <c r="E7" s="15" t="n">
        <v>45688</v>
      </c>
      <c r="F7" s="9" t="s">
        <v>21</v>
      </c>
      <c r="G7" s="9" t="s">
        <v>22</v>
      </c>
      <c r="H7" s="14" t="s">
        <v>34</v>
      </c>
      <c r="I7" s="14" t="s">
        <v>35</v>
      </c>
      <c r="J7" s="16" t="n">
        <v>0</v>
      </c>
      <c r="K7" s="14" t="n">
        <v>0</v>
      </c>
      <c r="L7" s="17" t="n">
        <v>0</v>
      </c>
      <c r="M7" s="17" t="n">
        <v>7426.34</v>
      </c>
      <c r="N7" s="17" t="n">
        <v>33418.53</v>
      </c>
      <c r="O7" s="17" t="n">
        <f aca="false">N7+M7+L7+K7-J7</f>
        <v>40844.87</v>
      </c>
      <c r="P7" s="19"/>
    </row>
    <row r="8" s="12" customFormat="true" ht="33" hidden="false" customHeight="true" outlineLevel="0" collapsed="false">
      <c r="A8" s="9" t="n">
        <v>5</v>
      </c>
      <c r="B8" s="20" t="s">
        <v>32</v>
      </c>
      <c r="C8" s="14" t="s">
        <v>36</v>
      </c>
      <c r="D8" s="14" t="s">
        <v>20</v>
      </c>
      <c r="E8" s="15" t="n">
        <v>45636</v>
      </c>
      <c r="F8" s="9" t="s">
        <v>21</v>
      </c>
      <c r="G8" s="9" t="s">
        <v>22</v>
      </c>
      <c r="H8" s="14" t="s">
        <v>37</v>
      </c>
      <c r="I8" s="14" t="s">
        <v>38</v>
      </c>
      <c r="J8" s="16" t="n">
        <v>1687.68</v>
      </c>
      <c r="K8" s="14" t="n">
        <v>0</v>
      </c>
      <c r="L8" s="17" t="n">
        <v>0</v>
      </c>
      <c r="M8" s="17" t="n">
        <v>7128.66</v>
      </c>
      <c r="N8" s="17" t="n">
        <v>32078.97</v>
      </c>
      <c r="O8" s="17" t="n">
        <f aca="false">N8+M8+L8+K8-J8</f>
        <v>37519.95</v>
      </c>
      <c r="P8" s="21" t="s">
        <v>39</v>
      </c>
    </row>
    <row r="9" s="12" customFormat="true" ht="33.75" hidden="false" customHeight="true" outlineLevel="0" collapsed="false">
      <c r="A9" s="9" t="n">
        <v>6</v>
      </c>
      <c r="B9" s="20" t="s">
        <v>32</v>
      </c>
      <c r="C9" s="14" t="s">
        <v>40</v>
      </c>
      <c r="D9" s="14" t="s">
        <v>27</v>
      </c>
      <c r="E9" s="15" t="n">
        <v>45670</v>
      </c>
      <c r="F9" s="9" t="s">
        <v>21</v>
      </c>
      <c r="G9" s="9" t="s">
        <v>22</v>
      </c>
      <c r="H9" s="14" t="s">
        <v>41</v>
      </c>
      <c r="I9" s="14" t="s">
        <v>38</v>
      </c>
      <c r="J9" s="16" t="n">
        <v>0</v>
      </c>
      <c r="K9" s="14" t="n">
        <v>0</v>
      </c>
      <c r="L9" s="17" t="n">
        <v>0</v>
      </c>
      <c r="M9" s="17" t="n">
        <v>7426.34</v>
      </c>
      <c r="N9" s="17" t="n">
        <v>33418.53</v>
      </c>
      <c r="O9" s="17" t="n">
        <f aca="false">N9+M9+L9+K9-J9</f>
        <v>40844.87</v>
      </c>
      <c r="P9" s="19"/>
    </row>
    <row r="10" s="12" customFormat="true" ht="36.75" hidden="false" customHeight="true" outlineLevel="0" collapsed="false">
      <c r="A10" s="9" t="n">
        <v>7</v>
      </c>
      <c r="B10" s="13" t="s">
        <v>42</v>
      </c>
      <c r="C10" s="14" t="s">
        <v>43</v>
      </c>
      <c r="D10" s="14" t="s">
        <v>27</v>
      </c>
      <c r="E10" s="15" t="n">
        <v>45683</v>
      </c>
      <c r="F10" s="9" t="s">
        <v>21</v>
      </c>
      <c r="G10" s="9" t="s">
        <v>22</v>
      </c>
      <c r="H10" s="14" t="s">
        <v>44</v>
      </c>
      <c r="I10" s="14" t="s">
        <v>35</v>
      </c>
      <c r="J10" s="16" t="n">
        <v>0</v>
      </c>
      <c r="K10" s="14" t="n">
        <v>0</v>
      </c>
      <c r="L10" s="17" t="n">
        <v>0</v>
      </c>
      <c r="M10" s="17" t="n">
        <v>7426.34</v>
      </c>
      <c r="N10" s="17" t="n">
        <v>33418.53</v>
      </c>
      <c r="O10" s="17" t="n">
        <f aca="false">N10+M10+L10+K10-J10</f>
        <v>40844.87</v>
      </c>
      <c r="P10" s="19"/>
    </row>
    <row r="11" s="12" customFormat="true" ht="34.5" hidden="false" customHeight="true" outlineLevel="0" collapsed="false">
      <c r="A11" s="9" t="n">
        <v>8</v>
      </c>
      <c r="B11" s="20" t="s">
        <v>32</v>
      </c>
      <c r="C11" s="14" t="s">
        <v>45</v>
      </c>
      <c r="D11" s="14" t="s">
        <v>27</v>
      </c>
      <c r="E11" s="15" t="n">
        <v>45697</v>
      </c>
      <c r="F11" s="9" t="s">
        <v>21</v>
      </c>
      <c r="G11" s="9" t="s">
        <v>22</v>
      </c>
      <c r="H11" s="14" t="s">
        <v>46</v>
      </c>
      <c r="I11" s="14" t="s">
        <v>35</v>
      </c>
      <c r="J11" s="16" t="n">
        <v>0</v>
      </c>
      <c r="K11" s="14" t="n">
        <v>0</v>
      </c>
      <c r="L11" s="17" t="n">
        <v>0</v>
      </c>
      <c r="M11" s="17" t="n">
        <v>7426.34</v>
      </c>
      <c r="N11" s="17" t="n">
        <v>33418.53</v>
      </c>
      <c r="O11" s="17" t="n">
        <f aca="false">N11+M11+L11+K11-J11</f>
        <v>40844.87</v>
      </c>
      <c r="P11" s="19"/>
    </row>
    <row r="12" s="12" customFormat="true" ht="34.5" hidden="false" customHeight="true" outlineLevel="0" collapsed="false">
      <c r="A12" s="9" t="n">
        <v>9</v>
      </c>
      <c r="B12" s="20" t="s">
        <v>32</v>
      </c>
      <c r="C12" s="14" t="s">
        <v>47</v>
      </c>
      <c r="D12" s="14" t="s">
        <v>27</v>
      </c>
      <c r="E12" s="15" t="n">
        <v>45404</v>
      </c>
      <c r="F12" s="9" t="s">
        <v>21</v>
      </c>
      <c r="G12" s="9" t="s">
        <v>22</v>
      </c>
      <c r="H12" s="14" t="s">
        <v>48</v>
      </c>
      <c r="I12" s="14" t="s">
        <v>35</v>
      </c>
      <c r="J12" s="16" t="n">
        <v>0</v>
      </c>
      <c r="K12" s="14" t="n">
        <v>0</v>
      </c>
      <c r="L12" s="17" t="n">
        <v>0</v>
      </c>
      <c r="M12" s="17" t="n">
        <v>7128.66</v>
      </c>
      <c r="N12" s="17" t="n">
        <v>32078.97</v>
      </c>
      <c r="O12" s="17" t="n">
        <f aca="false">N12+M12+L12+K12-J12</f>
        <v>39207.63</v>
      </c>
      <c r="P12" s="19"/>
    </row>
    <row r="13" s="12" customFormat="true" ht="33.75" hidden="false" customHeight="true" outlineLevel="0" collapsed="false">
      <c r="A13" s="9" t="n">
        <v>10</v>
      </c>
      <c r="B13" s="13" t="s">
        <v>49</v>
      </c>
      <c r="C13" s="14" t="s">
        <v>50</v>
      </c>
      <c r="D13" s="14" t="s">
        <v>27</v>
      </c>
      <c r="E13" s="15" t="n">
        <v>45661</v>
      </c>
      <c r="F13" s="9" t="s">
        <v>51</v>
      </c>
      <c r="G13" s="9" t="s">
        <v>22</v>
      </c>
      <c r="H13" s="14" t="s">
        <v>52</v>
      </c>
      <c r="I13" s="14" t="s">
        <v>38</v>
      </c>
      <c r="J13" s="16" t="n">
        <v>0</v>
      </c>
      <c r="K13" s="14" t="n">
        <v>0</v>
      </c>
      <c r="L13" s="17" t="n">
        <v>0</v>
      </c>
      <c r="M13" s="17" t="n">
        <v>7426.34</v>
      </c>
      <c r="N13" s="17" t="n">
        <v>33418.53</v>
      </c>
      <c r="O13" s="17" t="n">
        <f aca="false">N13+M13+L13+K13-J13</f>
        <v>40844.87</v>
      </c>
      <c r="P13" s="19"/>
    </row>
    <row r="14" s="12" customFormat="true" ht="30.75" hidden="false" customHeight="true" outlineLevel="0" collapsed="false">
      <c r="A14" s="9" t="n">
        <v>11</v>
      </c>
      <c r="B14" s="20" t="s">
        <v>32</v>
      </c>
      <c r="C14" s="14" t="s">
        <v>53</v>
      </c>
      <c r="D14" s="14" t="s">
        <v>27</v>
      </c>
      <c r="E14" s="15" t="n">
        <v>45659</v>
      </c>
      <c r="F14" s="9" t="s">
        <v>54</v>
      </c>
      <c r="G14" s="9" t="s">
        <v>22</v>
      </c>
      <c r="H14" s="14" t="s">
        <v>55</v>
      </c>
      <c r="I14" s="14" t="s">
        <v>35</v>
      </c>
      <c r="J14" s="16" t="n">
        <v>0</v>
      </c>
      <c r="K14" s="14" t="n">
        <v>0</v>
      </c>
      <c r="L14" s="17" t="n">
        <v>0</v>
      </c>
      <c r="M14" s="17" t="n">
        <v>7426.34</v>
      </c>
      <c r="N14" s="17" t="n">
        <v>33418.53</v>
      </c>
      <c r="O14" s="17" t="n">
        <f aca="false">N14+M14+L14+K14-J14</f>
        <v>40844.87</v>
      </c>
      <c r="P14" s="19"/>
    </row>
    <row r="15" s="12" customFormat="true" ht="30.75" hidden="false" customHeight="true" outlineLevel="0" collapsed="false">
      <c r="A15" s="9" t="n">
        <v>12</v>
      </c>
      <c r="B15" s="13" t="s">
        <v>56</v>
      </c>
      <c r="C15" s="14" t="s">
        <v>57</v>
      </c>
      <c r="D15" s="14" t="s">
        <v>20</v>
      </c>
      <c r="E15" s="15" t="n">
        <v>45689</v>
      </c>
      <c r="F15" s="9" t="s">
        <v>21</v>
      </c>
      <c r="G15" s="9" t="s">
        <v>22</v>
      </c>
      <c r="H15" s="14" t="s">
        <v>58</v>
      </c>
      <c r="I15" s="14" t="s">
        <v>24</v>
      </c>
      <c r="J15" s="16" t="n">
        <v>0</v>
      </c>
      <c r="K15" s="14" t="n">
        <v>0</v>
      </c>
      <c r="L15" s="17" t="n">
        <v>0</v>
      </c>
      <c r="M15" s="17" t="n">
        <v>7426.34</v>
      </c>
      <c r="N15" s="17" t="n">
        <v>33418.53</v>
      </c>
      <c r="O15" s="17" t="n">
        <f aca="false">N15+M15+L15+K15-J15</f>
        <v>40844.87</v>
      </c>
      <c r="P15" s="19"/>
    </row>
    <row r="16" s="12" customFormat="true" ht="36" hidden="false" customHeight="true" outlineLevel="0" collapsed="false">
      <c r="A16" s="9" t="n">
        <v>13</v>
      </c>
      <c r="B16" s="13" t="s">
        <v>18</v>
      </c>
      <c r="C16" s="14" t="s">
        <v>59</v>
      </c>
      <c r="D16" s="14" t="s">
        <v>20</v>
      </c>
      <c r="E16" s="15" t="n">
        <v>45692</v>
      </c>
      <c r="F16" s="9" t="s">
        <v>21</v>
      </c>
      <c r="G16" s="9" t="s">
        <v>22</v>
      </c>
      <c r="H16" s="14" t="s">
        <v>60</v>
      </c>
      <c r="I16" s="14" t="s">
        <v>24</v>
      </c>
      <c r="J16" s="16" t="n">
        <v>0</v>
      </c>
      <c r="K16" s="14" t="n">
        <v>0</v>
      </c>
      <c r="L16" s="17" t="n">
        <v>0</v>
      </c>
      <c r="M16" s="17" t="n">
        <v>7426.34</v>
      </c>
      <c r="N16" s="17" t="n">
        <v>33418.53</v>
      </c>
      <c r="O16" s="17" t="n">
        <f aca="false">N16+M16+L16+K16-J16</f>
        <v>40844.87</v>
      </c>
      <c r="P16" s="19"/>
    </row>
    <row r="17" s="12" customFormat="true" ht="38.25" hidden="false" customHeight="true" outlineLevel="0" collapsed="false">
      <c r="A17" s="9" t="n">
        <v>14</v>
      </c>
      <c r="B17" s="13" t="s">
        <v>18</v>
      </c>
      <c r="C17" s="14" t="s">
        <v>61</v>
      </c>
      <c r="D17" s="14" t="s">
        <v>27</v>
      </c>
      <c r="E17" s="15" t="n">
        <v>45675</v>
      </c>
      <c r="F17" s="9" t="s">
        <v>21</v>
      </c>
      <c r="G17" s="22" t="s">
        <v>62</v>
      </c>
      <c r="H17" s="14" t="s">
        <v>63</v>
      </c>
      <c r="I17" s="14" t="s">
        <v>38</v>
      </c>
      <c r="J17" s="16" t="n">
        <v>0</v>
      </c>
      <c r="K17" s="14" t="n">
        <v>0</v>
      </c>
      <c r="L17" s="17" t="n">
        <v>50941.31</v>
      </c>
      <c r="M17" s="17" t="n">
        <v>7426.34</v>
      </c>
      <c r="N17" s="17" t="n">
        <v>44558.04</v>
      </c>
      <c r="O17" s="17" t="n">
        <f aca="false">N17+M17+L17+K17-J17</f>
        <v>102925.69</v>
      </c>
      <c r="P17" s="19"/>
    </row>
    <row r="18" s="12" customFormat="true" ht="35.25" hidden="false" customHeight="true" outlineLevel="0" collapsed="false">
      <c r="A18" s="9" t="n">
        <v>15</v>
      </c>
      <c r="B18" s="20" t="s">
        <v>32</v>
      </c>
      <c r="C18" s="14" t="s">
        <v>64</v>
      </c>
      <c r="D18" s="14" t="s">
        <v>20</v>
      </c>
      <c r="E18" s="15" t="n">
        <v>45704</v>
      </c>
      <c r="F18" s="9" t="s">
        <v>21</v>
      </c>
      <c r="G18" s="9" t="s">
        <v>22</v>
      </c>
      <c r="H18" s="14" t="s">
        <v>65</v>
      </c>
      <c r="I18" s="14" t="s">
        <v>35</v>
      </c>
      <c r="J18" s="16" t="n">
        <v>0</v>
      </c>
      <c r="K18" s="14" t="n">
        <v>0</v>
      </c>
      <c r="L18" s="17" t="n">
        <v>0</v>
      </c>
      <c r="M18" s="17" t="n">
        <v>7426.34</v>
      </c>
      <c r="N18" s="17" t="n">
        <v>33418.53</v>
      </c>
      <c r="O18" s="17" t="n">
        <f aca="false">N18+M18+L18+K18-J18</f>
        <v>40844.87</v>
      </c>
      <c r="P18" s="19"/>
    </row>
    <row r="19" s="12" customFormat="true" ht="30.75" hidden="false" customHeight="true" outlineLevel="0" collapsed="false">
      <c r="A19" s="9" t="n">
        <v>16</v>
      </c>
      <c r="B19" s="13" t="s">
        <v>66</v>
      </c>
      <c r="C19" s="14" t="s">
        <v>67</v>
      </c>
      <c r="D19" s="14" t="s">
        <v>27</v>
      </c>
      <c r="E19" s="15" t="n">
        <v>45700</v>
      </c>
      <c r="F19" s="9" t="s">
        <v>21</v>
      </c>
      <c r="G19" s="9" t="s">
        <v>22</v>
      </c>
      <c r="H19" s="14" t="s">
        <v>68</v>
      </c>
      <c r="I19" s="14" t="s">
        <v>35</v>
      </c>
      <c r="J19" s="16" t="n">
        <v>0</v>
      </c>
      <c r="K19" s="14" t="n">
        <v>0</v>
      </c>
      <c r="L19" s="17" t="n">
        <v>0</v>
      </c>
      <c r="M19" s="17" t="n">
        <v>7426.34</v>
      </c>
      <c r="N19" s="17" t="n">
        <v>33418.53</v>
      </c>
      <c r="O19" s="17" t="n">
        <f aca="false">N19+M19+L19+K19-J19</f>
        <v>40844.87</v>
      </c>
      <c r="P19" s="19"/>
    </row>
    <row r="20" s="12" customFormat="true" ht="33.75" hidden="false" customHeight="true" outlineLevel="0" collapsed="false">
      <c r="A20" s="9" t="n">
        <v>17</v>
      </c>
      <c r="B20" s="13" t="s">
        <v>69</v>
      </c>
      <c r="C20" s="14" t="s">
        <v>70</v>
      </c>
      <c r="D20" s="14" t="s">
        <v>20</v>
      </c>
      <c r="E20" s="15" t="n">
        <v>45687</v>
      </c>
      <c r="F20" s="9" t="s">
        <v>71</v>
      </c>
      <c r="G20" s="9" t="s">
        <v>22</v>
      </c>
      <c r="H20" s="14" t="s">
        <v>72</v>
      </c>
      <c r="I20" s="14" t="s">
        <v>73</v>
      </c>
      <c r="J20" s="16" t="n">
        <v>3979.93</v>
      </c>
      <c r="K20" s="14" t="n">
        <v>0</v>
      </c>
      <c r="L20" s="17" t="n">
        <v>0</v>
      </c>
      <c r="M20" s="17" t="n">
        <v>7426.34</v>
      </c>
      <c r="N20" s="17" t="n">
        <v>33418.53</v>
      </c>
      <c r="O20" s="17" t="n">
        <f aca="false">N20+M20+L20+K20-J20</f>
        <v>36864.94</v>
      </c>
      <c r="P20" s="21" t="s">
        <v>74</v>
      </c>
    </row>
    <row r="21" s="12" customFormat="true" ht="33" hidden="false" customHeight="true" outlineLevel="0" collapsed="false">
      <c r="A21" s="9" t="n">
        <v>18</v>
      </c>
      <c r="B21" s="13" t="s">
        <v>18</v>
      </c>
      <c r="C21" s="14" t="s">
        <v>75</v>
      </c>
      <c r="D21" s="14" t="s">
        <v>20</v>
      </c>
      <c r="E21" s="15" t="n">
        <v>45677</v>
      </c>
      <c r="F21" s="9" t="s">
        <v>76</v>
      </c>
      <c r="G21" s="9" t="s">
        <v>22</v>
      </c>
      <c r="H21" s="14" t="s">
        <v>77</v>
      </c>
      <c r="I21" s="14" t="s">
        <v>38</v>
      </c>
      <c r="J21" s="16" t="n">
        <v>0</v>
      </c>
      <c r="K21" s="14" t="n">
        <v>0</v>
      </c>
      <c r="L21" s="17" t="n">
        <v>1064.36</v>
      </c>
      <c r="M21" s="17" t="n">
        <v>7426.34</v>
      </c>
      <c r="N21" s="17" t="n">
        <v>33418.53</v>
      </c>
      <c r="O21" s="17" t="n">
        <f aca="false">N21+M21+L21+K21-J21</f>
        <v>41909.23</v>
      </c>
      <c r="P21" s="19"/>
    </row>
    <row r="22" s="12" customFormat="true" ht="33" hidden="false" customHeight="true" outlineLevel="0" collapsed="false">
      <c r="A22" s="9" t="n">
        <v>19</v>
      </c>
      <c r="B22" s="20" t="s">
        <v>32</v>
      </c>
      <c r="C22" s="14" t="s">
        <v>78</v>
      </c>
      <c r="D22" s="14" t="s">
        <v>27</v>
      </c>
      <c r="E22" s="15" t="n">
        <v>45664</v>
      </c>
      <c r="F22" s="9" t="s">
        <v>21</v>
      </c>
      <c r="G22" s="9" t="s">
        <v>22</v>
      </c>
      <c r="H22" s="14" t="s">
        <v>79</v>
      </c>
      <c r="I22" s="14" t="s">
        <v>35</v>
      </c>
      <c r="J22" s="16" t="n">
        <v>0</v>
      </c>
      <c r="K22" s="14" t="n">
        <v>0</v>
      </c>
      <c r="L22" s="17" t="n">
        <v>0</v>
      </c>
      <c r="M22" s="17" t="n">
        <v>7426.34</v>
      </c>
      <c r="N22" s="17" t="n">
        <v>33418.53</v>
      </c>
      <c r="O22" s="17" t="n">
        <f aca="false">N22+M22+L22+K22-J22</f>
        <v>40844.87</v>
      </c>
      <c r="P22" s="19"/>
    </row>
    <row r="23" s="12" customFormat="true" ht="30.75" hidden="false" customHeight="true" outlineLevel="0" collapsed="false">
      <c r="A23" s="9" t="n">
        <v>20</v>
      </c>
      <c r="B23" s="13" t="s">
        <v>80</v>
      </c>
      <c r="C23" s="14" t="s">
        <v>81</v>
      </c>
      <c r="D23" s="14" t="s">
        <v>20</v>
      </c>
      <c r="E23" s="15" t="n">
        <v>45680</v>
      </c>
      <c r="F23" s="9" t="s">
        <v>21</v>
      </c>
      <c r="G23" s="9" t="s">
        <v>22</v>
      </c>
      <c r="H23" s="14" t="s">
        <v>82</v>
      </c>
      <c r="I23" s="14" t="s">
        <v>38</v>
      </c>
      <c r="J23" s="16" t="n">
        <v>0</v>
      </c>
      <c r="K23" s="14" t="n">
        <v>0</v>
      </c>
      <c r="L23" s="17" t="n">
        <v>15253.21</v>
      </c>
      <c r="M23" s="17" t="n">
        <v>7426.34</v>
      </c>
      <c r="N23" s="17" t="n">
        <v>59410.72</v>
      </c>
      <c r="O23" s="17" t="n">
        <f aca="false">N23+M23+L23+K23-J23</f>
        <v>82090.27</v>
      </c>
      <c r="P23" s="18"/>
    </row>
    <row r="24" s="12" customFormat="true" ht="34.5" hidden="false" customHeight="true" outlineLevel="0" collapsed="false">
      <c r="A24" s="9" t="n">
        <v>21</v>
      </c>
      <c r="B24" s="13" t="s">
        <v>83</v>
      </c>
      <c r="C24" s="14" t="s">
        <v>84</v>
      </c>
      <c r="D24" s="14" t="s">
        <v>27</v>
      </c>
      <c r="E24" s="15" t="n">
        <v>45680</v>
      </c>
      <c r="F24" s="9" t="s">
        <v>21</v>
      </c>
      <c r="G24" s="9" t="s">
        <v>22</v>
      </c>
      <c r="H24" s="14" t="s">
        <v>85</v>
      </c>
      <c r="I24" s="14" t="s">
        <v>35</v>
      </c>
      <c r="J24" s="16" t="n">
        <v>0</v>
      </c>
      <c r="K24" s="14" t="n">
        <v>0</v>
      </c>
      <c r="L24" s="17" t="n">
        <v>0</v>
      </c>
      <c r="M24" s="17" t="n">
        <v>7426.34</v>
      </c>
      <c r="N24" s="17" t="n">
        <v>33418.53</v>
      </c>
      <c r="O24" s="17" t="n">
        <f aca="false">N24+M24+L24+K24-J24</f>
        <v>40844.87</v>
      </c>
      <c r="P24" s="18"/>
    </row>
    <row r="25" s="12" customFormat="true" ht="33" hidden="false" customHeight="true" outlineLevel="0" collapsed="false">
      <c r="A25" s="9" t="n">
        <v>22</v>
      </c>
      <c r="B25" s="13" t="s">
        <v>86</v>
      </c>
      <c r="C25" s="14" t="s">
        <v>87</v>
      </c>
      <c r="D25" s="14" t="s">
        <v>27</v>
      </c>
      <c r="E25" s="15" t="n">
        <v>45692</v>
      </c>
      <c r="F25" s="9" t="s">
        <v>88</v>
      </c>
      <c r="G25" s="9" t="s">
        <v>22</v>
      </c>
      <c r="H25" s="14" t="s">
        <v>89</v>
      </c>
      <c r="I25" s="14" t="s">
        <v>35</v>
      </c>
      <c r="J25" s="16" t="n">
        <v>0</v>
      </c>
      <c r="K25" s="14" t="n">
        <v>0</v>
      </c>
      <c r="L25" s="17" t="n">
        <v>0</v>
      </c>
      <c r="M25" s="17" t="n">
        <v>7426.34</v>
      </c>
      <c r="N25" s="17" t="n">
        <v>33418.53</v>
      </c>
      <c r="O25" s="17" t="n">
        <f aca="false">N25+M25+L25+K25-J25</f>
        <v>40844.87</v>
      </c>
      <c r="P25" s="18"/>
    </row>
    <row r="26" s="12" customFormat="true" ht="33" hidden="false" customHeight="true" outlineLevel="0" collapsed="false">
      <c r="A26" s="9" t="n">
        <v>23</v>
      </c>
      <c r="B26" s="20" t="s">
        <v>32</v>
      </c>
      <c r="C26" s="14" t="s">
        <v>90</v>
      </c>
      <c r="D26" s="14" t="s">
        <v>27</v>
      </c>
      <c r="E26" s="15" t="n">
        <v>45660</v>
      </c>
      <c r="F26" s="9" t="s">
        <v>21</v>
      </c>
      <c r="G26" s="9" t="s">
        <v>22</v>
      </c>
      <c r="H26" s="14" t="s">
        <v>91</v>
      </c>
      <c r="I26" s="14" t="s">
        <v>38</v>
      </c>
      <c r="J26" s="16" t="n">
        <v>0</v>
      </c>
      <c r="K26" s="14" t="n">
        <v>0</v>
      </c>
      <c r="L26" s="17" t="n">
        <v>0</v>
      </c>
      <c r="M26" s="17" t="n">
        <v>7426.34</v>
      </c>
      <c r="N26" s="17" t="n">
        <v>33418.53</v>
      </c>
      <c r="O26" s="17" t="n">
        <v>40844.87</v>
      </c>
      <c r="P26" s="18"/>
    </row>
    <row r="27" s="12" customFormat="true" ht="33" hidden="false" customHeight="true" outlineLevel="0" collapsed="false">
      <c r="A27" s="9" t="n">
        <v>24</v>
      </c>
      <c r="B27" s="20" t="s">
        <v>32</v>
      </c>
      <c r="C27" s="14" t="s">
        <v>92</v>
      </c>
      <c r="D27" s="14" t="s">
        <v>27</v>
      </c>
      <c r="E27" s="15" t="n">
        <v>45706</v>
      </c>
      <c r="F27" s="9" t="s">
        <v>21</v>
      </c>
      <c r="G27" s="9" t="s">
        <v>22</v>
      </c>
      <c r="H27" s="14" t="s">
        <v>93</v>
      </c>
      <c r="I27" s="14" t="s">
        <v>35</v>
      </c>
      <c r="J27" s="16" t="n">
        <v>0</v>
      </c>
      <c r="K27" s="14" t="n">
        <v>0</v>
      </c>
      <c r="L27" s="17" t="n">
        <v>0</v>
      </c>
      <c r="M27" s="17" t="n">
        <v>7426.34</v>
      </c>
      <c r="N27" s="17" t="n">
        <v>33418.53</v>
      </c>
      <c r="O27" s="17" t="n">
        <v>40844.87</v>
      </c>
      <c r="P27" s="18"/>
    </row>
    <row r="28" s="12" customFormat="true" ht="34.5" hidden="false" customHeight="true" outlineLevel="0" collapsed="false">
      <c r="A28" s="9" t="n">
        <v>25</v>
      </c>
      <c r="B28" s="13" t="s">
        <v>94</v>
      </c>
      <c r="C28" s="14" t="s">
        <v>95</v>
      </c>
      <c r="D28" s="14" t="s">
        <v>20</v>
      </c>
      <c r="E28" s="15" t="n">
        <v>45601</v>
      </c>
      <c r="F28" s="9" t="s">
        <v>21</v>
      </c>
      <c r="G28" s="9" t="s">
        <v>22</v>
      </c>
      <c r="H28" s="14" t="s">
        <v>96</v>
      </c>
      <c r="I28" s="14" t="s">
        <v>38</v>
      </c>
      <c r="J28" s="16" t="n">
        <v>0</v>
      </c>
      <c r="K28" s="14" t="n">
        <v>0</v>
      </c>
      <c r="L28" s="17" t="n">
        <v>97529.89</v>
      </c>
      <c r="M28" s="17" t="n">
        <v>7128.66</v>
      </c>
      <c r="N28" s="17" t="n">
        <v>85543.92</v>
      </c>
      <c r="O28" s="17" t="n">
        <f aca="false">N28+M28+L28+K28-J28</f>
        <v>190202.47</v>
      </c>
      <c r="P28" s="21" t="s">
        <v>97</v>
      </c>
    </row>
    <row r="29" s="12" customFormat="true" ht="33.75" hidden="false" customHeight="true" outlineLevel="0" collapsed="false">
      <c r="A29" s="9" t="n">
        <v>26</v>
      </c>
      <c r="B29" s="13" t="s">
        <v>98</v>
      </c>
      <c r="C29" s="14" t="s">
        <v>99</v>
      </c>
      <c r="D29" s="14" t="s">
        <v>20</v>
      </c>
      <c r="E29" s="15" t="n">
        <v>45702</v>
      </c>
      <c r="F29" s="9" t="s">
        <v>21</v>
      </c>
      <c r="G29" s="22" t="s">
        <v>62</v>
      </c>
      <c r="H29" s="14" t="s">
        <v>100</v>
      </c>
      <c r="I29" s="14" t="s">
        <v>38</v>
      </c>
      <c r="J29" s="16" t="n">
        <v>0</v>
      </c>
      <c r="K29" s="14" t="n">
        <v>0</v>
      </c>
      <c r="L29" s="17" t="n">
        <v>50417.61</v>
      </c>
      <c r="M29" s="17" t="n">
        <v>7426.34</v>
      </c>
      <c r="N29" s="17" t="n">
        <v>70550.23</v>
      </c>
      <c r="O29" s="17" t="n">
        <f aca="false">N29+M29+L29+K29-J29</f>
        <v>128394.18</v>
      </c>
      <c r="P29" s="21" t="s">
        <v>97</v>
      </c>
    </row>
    <row r="30" s="12" customFormat="true" ht="30.75" hidden="false" customHeight="true" outlineLevel="0" collapsed="false">
      <c r="A30" s="9" t="n">
        <v>27</v>
      </c>
      <c r="B30" s="13" t="s">
        <v>18</v>
      </c>
      <c r="C30" s="14" t="s">
        <v>101</v>
      </c>
      <c r="D30" s="14" t="s">
        <v>20</v>
      </c>
      <c r="E30" s="15" t="n">
        <v>45611</v>
      </c>
      <c r="F30" s="9" t="s">
        <v>21</v>
      </c>
      <c r="G30" s="9" t="s">
        <v>22</v>
      </c>
      <c r="H30" s="14" t="s">
        <v>102</v>
      </c>
      <c r="I30" s="14" t="s">
        <v>38</v>
      </c>
      <c r="J30" s="16" t="n">
        <v>0</v>
      </c>
      <c r="K30" s="14" t="n">
        <v>0</v>
      </c>
      <c r="L30" s="16" t="n">
        <v>52614.67</v>
      </c>
      <c r="M30" s="17" t="n">
        <v>7128.66</v>
      </c>
      <c r="N30" s="17" t="n">
        <v>32078.97</v>
      </c>
      <c r="O30" s="17" t="n">
        <f aca="false">N30+M30+L30+K30-J30</f>
        <v>91822.3</v>
      </c>
      <c r="P30" s="21" t="s">
        <v>97</v>
      </c>
    </row>
    <row r="31" s="12" customFormat="true" ht="26.25" hidden="false" customHeight="true" outlineLevel="0" collapsed="false">
      <c r="A31" s="9" t="n">
        <v>28</v>
      </c>
      <c r="B31" s="13" t="s">
        <v>18</v>
      </c>
      <c r="C31" s="14" t="s">
        <v>103</v>
      </c>
      <c r="D31" s="14" t="s">
        <v>20</v>
      </c>
      <c r="E31" s="15" t="n">
        <v>45350</v>
      </c>
      <c r="F31" s="9" t="s">
        <v>21</v>
      </c>
      <c r="G31" s="9" t="s">
        <v>22</v>
      </c>
      <c r="H31" s="14" t="s">
        <v>104</v>
      </c>
      <c r="I31" s="14" t="s">
        <v>24</v>
      </c>
      <c r="J31" s="16" t="n">
        <v>0</v>
      </c>
      <c r="K31" s="14" t="n">
        <v>0</v>
      </c>
      <c r="L31" s="16" t="n">
        <v>43214.87</v>
      </c>
      <c r="M31" s="17" t="n">
        <v>7128.66</v>
      </c>
      <c r="N31" s="17" t="n">
        <v>21385.98</v>
      </c>
      <c r="O31" s="17" t="n">
        <f aca="false">N31+M31+L31+K31-J31</f>
        <v>71729.51</v>
      </c>
      <c r="P31" s="21" t="s">
        <v>97</v>
      </c>
    </row>
    <row r="32" customFormat="false" ht="38.25" hidden="false" customHeight="true" outlineLevel="0" collapsed="false">
      <c r="A32" s="14" t="s">
        <v>105</v>
      </c>
      <c r="B32" s="14"/>
      <c r="C32" s="14"/>
      <c r="D32" s="14"/>
      <c r="E32" s="23"/>
      <c r="F32" s="14"/>
      <c r="G32" s="14"/>
      <c r="H32" s="14"/>
      <c r="I32" s="24"/>
      <c r="J32" s="16" t="n">
        <f aca="false">SUM(J4:J31)</f>
        <v>5667.61</v>
      </c>
      <c r="K32" s="16" t="n">
        <f aca="false">SUM(K4:K31)</f>
        <v>0</v>
      </c>
      <c r="L32" s="16" t="n">
        <f aca="false">SUM(L4:L31)</f>
        <v>341152.15</v>
      </c>
      <c r="M32" s="16" t="n">
        <f aca="false">SUM(M4:M31)</f>
        <v>206449.12</v>
      </c>
      <c r="N32" s="16" t="n">
        <f aca="false">SUM(N4:N31)</f>
        <v>1079474.93</v>
      </c>
      <c r="O32" s="17" t="n">
        <f aca="false">N32+M32+L32+K32-J32</f>
        <v>1621408.59</v>
      </c>
      <c r="P32" s="14"/>
    </row>
  </sheetData>
  <mergeCells count="3">
    <mergeCell ref="A1:P1"/>
    <mergeCell ref="A2:P2"/>
    <mergeCell ref="A32:B32"/>
  </mergeCells>
  <printOptions headings="false" gridLines="false" gridLinesSet="true" horizontalCentered="true" verticalCentered="false"/>
  <pageMargins left="0.196527777777778" right="0.196527777777778" top="0.196527777777778" bottom="0.118055555555556" header="0.511811023622047" footer="0.11805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58:37Z</dcterms:created>
  <dc:creator>Windows 用户</dc:creator>
  <dc:description/>
  <dc:language>en-US</dc:language>
  <cp:lastModifiedBy>软绵绵</cp:lastModifiedBy>
  <cp:lastPrinted>2025-02-28T03:00:53Z</cp:lastPrinted>
  <dcterms:modified xsi:type="dcterms:W3CDTF">2025-03-04T00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D4DD1602524856B7B84574ED0FC47E_12</vt:lpwstr>
  </property>
  <property fmtid="{D5CDD505-2E9C-101B-9397-08002B2CF9AE}" pid="3" name="KSOProductBuildVer">
    <vt:lpwstr>2052-12.1.0.20305</vt:lpwstr>
  </property>
</Properties>
</file>