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死亡待遇" sheetId="1" state="visible" r:id="rId2"/>
  </sheets>
  <definedNames>
    <definedName function="false" hidden="false" localSheetId="0" name="Excel_BuiltIn__FilterDatabase" vbProcedure="false">5月死亡待遇!$A$3:$Q$39</definedName>
    <definedName function="false" hidden="false" localSheetId="0" name="Print_Titles" vbProcedure="false">5月死亡待遇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4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 </t>
    </r>
    <r>
      <rPr>
        <b val="true"/>
        <sz val="22"/>
        <rFont val="宋体"/>
        <family val="0"/>
        <charset val="134"/>
      </rPr>
      <t xml:space="preserve">5 </t>
    </r>
    <r>
      <rPr>
        <b val="true"/>
        <sz val="22"/>
        <rFont val="Noto Sans"/>
        <family val="2"/>
      </rPr>
      <t xml:space="preserve">月六枝特区企业职工死亡待遇审批名单公示</t>
    </r>
  </si>
  <si>
    <r>
      <rPr>
        <sz val="14"/>
        <rFont val="Noto Sans"/>
        <family val="2"/>
      </rPr>
      <t xml:space="preserve">公示时间：</t>
    </r>
    <r>
      <rPr>
        <sz val="14"/>
        <rFont val="宋体"/>
        <family val="0"/>
        <charset val="134"/>
      </rPr>
      <t xml:space="preserve">2025 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6 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4 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2025 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6 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11 </t>
    </r>
    <r>
      <rPr>
        <sz val="14"/>
        <rFont val="Noto Sans"/>
        <family val="2"/>
      </rPr>
      <t xml:space="preserve">日    举报电话：</t>
    </r>
    <r>
      <rPr>
        <sz val="14"/>
        <rFont val="宋体"/>
        <family val="0"/>
        <charset val="134"/>
      </rPr>
      <t xml:space="preserve">0858-5322138</t>
    </r>
  </si>
  <si>
    <t xml:space="preserve">序号</t>
  </si>
  <si>
    <t xml:space="preserve">单位名称</t>
  </si>
  <si>
    <t xml:space="preserve">姓名</t>
  </si>
  <si>
    <t xml:space="preserve">性别</t>
  </si>
  <si>
    <t xml:space="preserve">死亡时间</t>
  </si>
  <si>
    <t xml:space="preserve">死亡时居住地</t>
  </si>
  <si>
    <t xml:space="preserve">相关证明</t>
  </si>
  <si>
    <t xml:space="preserve">申领人姓名</t>
  </si>
  <si>
    <t xml:space="preserve">双方关系</t>
  </si>
  <si>
    <t xml:space="preserve">扣发养老金</t>
  </si>
  <si>
    <t xml:space="preserve">补发养老金</t>
  </si>
  <si>
    <t xml:space="preserve">个人账户</t>
  </si>
  <si>
    <t xml:space="preserve">丧葬费</t>
  </si>
  <si>
    <t xml:space="preserve">一次性抚恤费</t>
  </si>
  <si>
    <t xml:space="preserve">合计</t>
  </si>
  <si>
    <t xml:space="preserve">备注</t>
  </si>
  <si>
    <t xml:space="preserve">六枝特区灵活就业人员虚拟单位</t>
  </si>
  <si>
    <t xml:space="preserve">蒙志仙</t>
  </si>
  <si>
    <t xml:space="preserve">女</t>
  </si>
  <si>
    <t xml:space="preserve">六枝</t>
  </si>
  <si>
    <t xml:space="preserve">死亡注销户口证明</t>
  </si>
  <si>
    <t xml:space="preserve">唐毅</t>
  </si>
  <si>
    <t xml:space="preserve">母子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文（大集体数据迁移接转点）</t>
    </r>
  </si>
  <si>
    <t xml:space="preserve">欧树英</t>
  </si>
  <si>
    <t xml:space="preserve">陈建民</t>
  </si>
  <si>
    <t xml:space="preserve">王世学</t>
  </si>
  <si>
    <t xml:space="preserve">男</t>
  </si>
  <si>
    <t xml:space="preserve">贵州兴仁</t>
  </si>
  <si>
    <t xml:space="preserve">龙守琴</t>
  </si>
  <si>
    <t xml:space="preserve">夫妻</t>
  </si>
  <si>
    <t xml:space="preserve">杨国忠</t>
  </si>
  <si>
    <t xml:space="preserve">杨俊</t>
  </si>
  <si>
    <t xml:space="preserve">父子</t>
  </si>
  <si>
    <t xml:space="preserve">六枝特区民族贸易公司（退休）</t>
  </si>
  <si>
    <t xml:space="preserve">张世江</t>
  </si>
  <si>
    <t xml:space="preserve">张春</t>
  </si>
  <si>
    <t xml:space="preserve">冯文秀</t>
  </si>
  <si>
    <t xml:space="preserve">董长军</t>
  </si>
  <si>
    <t xml:space="preserve">程正华</t>
  </si>
  <si>
    <t xml:space="preserve">汪德美</t>
  </si>
  <si>
    <t xml:space="preserve">顾保珍</t>
  </si>
  <si>
    <t xml:space="preserve">余隆贵</t>
  </si>
  <si>
    <t xml:space="preserve">贵州省六枝特区盛安石化产品股份合作经营部</t>
  </si>
  <si>
    <t xml:space="preserve">廖仙琴</t>
  </si>
  <si>
    <t xml:space="preserve">徐鹏星</t>
  </si>
  <si>
    <t xml:space="preserve">吴大学</t>
  </si>
  <si>
    <t xml:space="preserve">张生海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文大集体</t>
    </r>
  </si>
  <si>
    <t xml:space="preserve">何廷华</t>
  </si>
  <si>
    <t xml:space="preserve">贵阳市小河区</t>
  </si>
  <si>
    <t xml:space="preserve">邓开斌</t>
  </si>
  <si>
    <t xml:space="preserve">廖素芳</t>
  </si>
  <si>
    <t xml:space="preserve">凌坤贵</t>
  </si>
  <si>
    <t xml:space="preserve">六枝特区郎岱供销合作社（退休）</t>
  </si>
  <si>
    <t xml:space="preserve">钟金华</t>
  </si>
  <si>
    <t xml:space="preserve">钟毅</t>
  </si>
  <si>
    <t xml:space="preserve">六枝特区食品产销公司（退休）</t>
  </si>
  <si>
    <t xml:space="preserve">朱兴良</t>
  </si>
  <si>
    <t xml:space="preserve">朱贵华</t>
  </si>
  <si>
    <r>
      <rPr>
        <sz val="10"/>
        <rFont val="Noto Sans"/>
        <family val="2"/>
      </rPr>
      <t xml:space="preserve">六枝特区金茂餐饮服务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休）</t>
    </r>
  </si>
  <si>
    <t xml:space="preserve">胡淑琴</t>
  </si>
  <si>
    <t xml:space="preserve">刘黔地</t>
  </si>
  <si>
    <t xml:space="preserve">周泽英</t>
  </si>
  <si>
    <t xml:space="preserve">李瑞灿</t>
  </si>
  <si>
    <t xml:space="preserve">曹俭智</t>
  </si>
  <si>
    <t xml:space="preserve">曹金凤</t>
  </si>
  <si>
    <t xml:space="preserve">父女</t>
  </si>
  <si>
    <r>
      <rPr>
        <sz val="10"/>
        <rFont val="Noto Sans"/>
        <family val="2"/>
      </rPr>
      <t xml:space="preserve">六枝特区废旧物资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休）</t>
    </r>
  </si>
  <si>
    <t xml:space="preserve">范惠琼</t>
  </si>
  <si>
    <t xml:space="preserve">死亡注销户口证明火化证、公墓证</t>
  </si>
  <si>
    <t xml:space="preserve">孟小波</t>
  </si>
  <si>
    <r>
      <rPr>
        <sz val="9"/>
        <rFont val="Noto Sans"/>
        <family val="2"/>
      </rPr>
      <t xml:space="preserve">扣除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已发放的待遇</t>
    </r>
  </si>
  <si>
    <t xml:space="preserve">彭栋兰</t>
  </si>
  <si>
    <t xml:space="preserve">徐飞</t>
  </si>
  <si>
    <t xml:space="preserve">李祖能</t>
  </si>
  <si>
    <t xml:space="preserve">李开涛</t>
  </si>
  <si>
    <r>
      <rPr>
        <sz val="8"/>
        <rFont val="Noto Sans"/>
        <family val="2"/>
      </rPr>
      <t xml:space="preserve">系统提示与死亡库死亡时间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不一致？已出具说明</t>
    </r>
  </si>
  <si>
    <t xml:space="preserve">李启快</t>
  </si>
  <si>
    <t xml:space="preserve">李弢</t>
  </si>
  <si>
    <t xml:space="preserve">朱梅兰</t>
  </si>
  <si>
    <t xml:space="preserve">杨秋凤</t>
  </si>
  <si>
    <t xml:space="preserve">母女</t>
  </si>
  <si>
    <r>
      <rPr>
        <sz val="10"/>
        <rFont val="Noto Sans"/>
        <family val="2"/>
      </rPr>
      <t xml:space="preserve">黔人社厅发</t>
    </r>
    <r>
      <rPr>
        <sz val="10"/>
        <rFont val="宋体"/>
        <family val="0"/>
        <charset val="134"/>
      </rPr>
      <t xml:space="preserve">[2015]7</t>
    </r>
    <r>
      <rPr>
        <sz val="10"/>
        <rFont val="Noto Sans"/>
        <family val="2"/>
      </rPr>
      <t xml:space="preserve">号文参保虚拟单位</t>
    </r>
  </si>
  <si>
    <t xml:space="preserve">王贤忠</t>
  </si>
  <si>
    <t xml:space="preserve">王勇</t>
  </si>
  <si>
    <r>
      <rPr>
        <sz val="10"/>
        <rFont val="Noto Sans"/>
        <family val="2"/>
      </rPr>
      <t xml:space="preserve">六枝特区第一建筑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休）</t>
    </r>
  </si>
  <si>
    <t xml:space="preserve">牟克学</t>
  </si>
  <si>
    <t xml:space="preserve">牟绍剑</t>
  </si>
  <si>
    <t xml:space="preserve">吴胜家</t>
  </si>
  <si>
    <t xml:space="preserve">吴忠</t>
  </si>
  <si>
    <t xml:space="preserve">鲁守娥</t>
  </si>
  <si>
    <t xml:space="preserve">徐希波</t>
  </si>
  <si>
    <r>
      <rPr>
        <sz val="10"/>
        <rFont val="Noto Sans"/>
        <family val="2"/>
      </rPr>
      <t xml:space="preserve">六枝特区酱菜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休）</t>
    </r>
  </si>
  <si>
    <t xml:space="preserve">詹方琼</t>
  </si>
  <si>
    <t xml:space="preserve">王红</t>
  </si>
  <si>
    <t xml:space="preserve">喻珍芸</t>
  </si>
  <si>
    <t xml:space="preserve">杨敦喜</t>
  </si>
  <si>
    <t xml:space="preserve">六枝特区第二建筑公司</t>
  </si>
  <si>
    <t xml:space="preserve">付昭忠</t>
  </si>
  <si>
    <t xml:space="preserve">死亡注销户口证明、火化证公墓证</t>
  </si>
  <si>
    <t xml:space="preserve">付秀昌</t>
  </si>
  <si>
    <t xml:space="preserve">李慎英</t>
  </si>
  <si>
    <t xml:space="preserve">安徽濉溪</t>
  </si>
  <si>
    <t xml:space="preserve">死亡注销户口证明、死亡医学证明</t>
  </si>
  <si>
    <t xml:space="preserve">王平</t>
  </si>
  <si>
    <t xml:space="preserve">六枝特区岩脚镇人民政府（公益性岗位）</t>
  </si>
  <si>
    <t xml:space="preserve">隆德祥</t>
  </si>
  <si>
    <t xml:space="preserve">晏冬梅</t>
  </si>
  <si>
    <t xml:space="preserve">在职</t>
  </si>
  <si>
    <t xml:space="preserve">贵州六枝友谊煤业有限责任公司</t>
  </si>
  <si>
    <t xml:space="preserve">孙前志</t>
  </si>
  <si>
    <t xml:space="preserve">廖海燕</t>
  </si>
  <si>
    <t xml:space="preserve">六枝特区铁路护路办</t>
  </si>
  <si>
    <t xml:space="preserve">张国学</t>
  </si>
  <si>
    <t xml:space="preserve">张朝东</t>
  </si>
  <si>
    <t xml:space="preserve">陈勇</t>
  </si>
  <si>
    <t xml:space="preserve">陈家荣</t>
  </si>
  <si>
    <t xml:space="preserve">石镇豪</t>
  </si>
  <si>
    <t xml:space="preserve">居民死亡医学证明</t>
  </si>
  <si>
    <t xml:space="preserve">蔡惠娟</t>
  </si>
  <si>
    <t xml:space="preserve">合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0_);[RED]\(0\)"/>
    <numFmt numFmtId="168" formatCode="[$-F800]dddd&quot;, &quot;mmmm\ dd&quot;, &quot;yyyy"/>
    <numFmt numFmtId="169" formatCode="0.00_);[RED]\(0.00\)"/>
    <numFmt numFmtId="170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0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0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0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2 2 2 2" xfId="25"/>
    <cellStyle name="常规 2 2 2 2 2 2 2" xfId="26"/>
    <cellStyle name="常规 2 2 2 2 2 2 2 2" xfId="27"/>
    <cellStyle name="常规 2 2 2 2 2 2 2 2 2" xfId="28"/>
    <cellStyle name="常规 2 2 2 2 2 2 2 2 3" xfId="29"/>
    <cellStyle name="常规 2 2 2 2 2 2 2 2 4" xfId="30"/>
    <cellStyle name="常规 2 2 2 2 2 2 2 3" xfId="31"/>
    <cellStyle name="常规 2 2 2 2 2 2 2 4" xfId="32"/>
    <cellStyle name="常规 2 2 2 2 2 2 3" xfId="33"/>
    <cellStyle name="常规 2 2 2 2 2 2 3 2" xfId="34"/>
    <cellStyle name="常规 2 2 2 2 2 2 3 2 2" xfId="35"/>
    <cellStyle name="常规 2 2 2 2 2 2 3 2 3" xfId="36"/>
    <cellStyle name="常规 2 2 2 2 2 2 3 2 4" xfId="37"/>
    <cellStyle name="常规 2 2 2 2 2 2 3 3" xfId="38"/>
    <cellStyle name="常规 2 2 2 2 2 2 3 4" xfId="39"/>
    <cellStyle name="常规 2 2 2 2 2 2 4" xfId="40"/>
    <cellStyle name="常规 2 2 2 2 2 2 4 2" xfId="41"/>
    <cellStyle name="常规 2 2 2 2 2 2 4 3" xfId="42"/>
    <cellStyle name="常规 2 2 2 2 2 2 4 4" xfId="43"/>
    <cellStyle name="常规 2 2 2 2 2 2 5" xfId="44"/>
    <cellStyle name="常规 2 2 2 2 2 2 6" xfId="45"/>
    <cellStyle name="常规 2 2 2 2 2 3" xfId="46"/>
    <cellStyle name="常规 2 2 2 2 2 3 2" xfId="47"/>
    <cellStyle name="常规 2 2 2 2 2 3 3" xfId="48"/>
    <cellStyle name="常规 2 2 2 2 2 3 4" xfId="49"/>
    <cellStyle name="常规 2 2 2 2 2 4" xfId="50"/>
    <cellStyle name="常规 2 2 2 2 2 5" xfId="51"/>
    <cellStyle name="常规 2 2 2 2 3" xfId="52"/>
    <cellStyle name="常规 2 2 2 2 3 2" xfId="53"/>
    <cellStyle name="常规 2 2 2 2 3 2 2" xfId="54"/>
    <cellStyle name="常规 2 2 2 2 3 2 2 2" xfId="55"/>
    <cellStyle name="常规 2 2 2 2 3 2 2 3" xfId="56"/>
    <cellStyle name="常规 2 2 2 2 3 2 2 4" xfId="57"/>
    <cellStyle name="常规 2 2 2 2 3 2 3" xfId="58"/>
    <cellStyle name="常规 2 2 2 2 3 2 4" xfId="59"/>
    <cellStyle name="常规 2 2 2 2 3 3" xfId="60"/>
    <cellStyle name="常规 2 2 2 2 3 3 2" xfId="61"/>
    <cellStyle name="常规 2 2 2 2 3 3 2 2" xfId="62"/>
    <cellStyle name="常规 2 2 2 2 3 3 2 3" xfId="63"/>
    <cellStyle name="常规 2 2 2 2 3 3 2 4" xfId="64"/>
    <cellStyle name="常规 2 2 2 2 3 3 3" xfId="65"/>
    <cellStyle name="常规 2 2 2 2 3 3 4" xfId="66"/>
    <cellStyle name="常规 2 2 2 2 3 4" xfId="67"/>
    <cellStyle name="常规 2 2 2 2 3 4 2" xfId="68"/>
    <cellStyle name="常规 2 2 2 2 3 4 3" xfId="69"/>
    <cellStyle name="常规 2 2 2 2 3 4 4" xfId="70"/>
    <cellStyle name="常规 2 2 2 2 3 5" xfId="71"/>
    <cellStyle name="常规 2 2 2 2 3 6" xfId="72"/>
    <cellStyle name="常规 2 2 2 2 4" xfId="73"/>
    <cellStyle name="常规 2 2 2 2 4 2" xfId="74"/>
    <cellStyle name="常规 2 2 2 2 4 3" xfId="75"/>
    <cellStyle name="常规 2 2 2 2 4 4" xfId="76"/>
    <cellStyle name="常规 2 2 2 2 5" xfId="77"/>
    <cellStyle name="常规 2 2 2 2 6" xfId="78"/>
    <cellStyle name="常规 2 2 2 3" xfId="79"/>
    <cellStyle name="常规 2 2 2 3 2" xfId="80"/>
    <cellStyle name="常规 2 2 2 3 2 2" xfId="81"/>
    <cellStyle name="常规 2 2 2 3 2 2 2" xfId="82"/>
    <cellStyle name="常规 2 2 2 3 2 2 2 2" xfId="83"/>
    <cellStyle name="常规 2 2 2 3 2 2 2 2 2" xfId="84"/>
    <cellStyle name="常规 2 2 2 3 2 2 2 2 3" xfId="85"/>
    <cellStyle name="常规 2 2 2 3 2 2 2 2 4" xfId="86"/>
    <cellStyle name="常规 2 2 2 3 2 2 2 3" xfId="87"/>
    <cellStyle name="常规 2 2 2 3 2 2 2 4" xfId="88"/>
    <cellStyle name="常规 2 2 2 3 2 2 3" xfId="89"/>
    <cellStyle name="常规 2 2 2 3 2 2 3 2" xfId="90"/>
    <cellStyle name="常规 2 2 2 3 2 2 3 2 2" xfId="91"/>
    <cellStyle name="常规 2 2 2 3 2 2 3 2 3" xfId="92"/>
    <cellStyle name="常规 2 2 2 3 2 2 3 2 4" xfId="93"/>
    <cellStyle name="常规 2 2 2 3 2 2 3 3" xfId="94"/>
    <cellStyle name="常规 2 2 2 3 2 2 3 4" xfId="95"/>
    <cellStyle name="常规 2 2 2 3 2 2 4" xfId="96"/>
    <cellStyle name="常规 2 2 2 3 2 2 4 2" xfId="97"/>
    <cellStyle name="常规 2 2 2 3 2 2 4 3" xfId="98"/>
    <cellStyle name="常规 2 2 2 3 2 2 4 4" xfId="99"/>
    <cellStyle name="常规 2 2 2 3 2 2 5" xfId="100"/>
    <cellStyle name="常规 2 2 2 3 2 2 6" xfId="101"/>
    <cellStyle name="常规 2 2 2 3 2 3" xfId="102"/>
    <cellStyle name="常规 2 2 2 3 2 3 2" xfId="103"/>
    <cellStyle name="常规 2 2 2 3 2 3 3" xfId="104"/>
    <cellStyle name="常规 2 2 2 3 2 3 4" xfId="105"/>
    <cellStyle name="常规 2 2 2 3 2 4" xfId="106"/>
    <cellStyle name="常规 2 2 2 3 2 5" xfId="107"/>
    <cellStyle name="常规 2 2 2 3 3" xfId="108"/>
    <cellStyle name="常规 2 2 2 3 3 2" xfId="109"/>
    <cellStyle name="常规 2 2 2 3 3 2 2" xfId="110"/>
    <cellStyle name="常规 2 2 2 3 3 2 2 2" xfId="111"/>
    <cellStyle name="常规 2 2 2 3 3 2 2 3" xfId="112"/>
    <cellStyle name="常规 2 2 2 3 3 2 2 4" xfId="113"/>
    <cellStyle name="常规 2 2 2 3 3 2 3" xfId="114"/>
    <cellStyle name="常规 2 2 2 3 3 2 4" xfId="115"/>
    <cellStyle name="常规 2 2 2 3 3 3" xfId="116"/>
    <cellStyle name="常规 2 2 2 3 3 3 2" xfId="117"/>
    <cellStyle name="常规 2 2 2 3 3 3 2 2" xfId="118"/>
    <cellStyle name="常规 2 2 2 3 3 3 2 3" xfId="119"/>
    <cellStyle name="常规 2 2 2 3 3 3 2 4" xfId="120"/>
    <cellStyle name="常规 2 2 2 3 3 3 3" xfId="121"/>
    <cellStyle name="常规 2 2 2 3 3 3 4" xfId="122"/>
    <cellStyle name="常规 2 2 2 3 3 4" xfId="123"/>
    <cellStyle name="常规 2 2 2 3 3 4 2" xfId="124"/>
    <cellStyle name="常规 2 2 2 3 3 4 3" xfId="125"/>
    <cellStyle name="常规 2 2 2 3 3 4 4" xfId="126"/>
    <cellStyle name="常规 2 2 2 3 3 5" xfId="127"/>
    <cellStyle name="常规 2 2 2 3 3 6" xfId="128"/>
    <cellStyle name="常规 2 2 2 3 4" xfId="129"/>
    <cellStyle name="常规 2 2 2 3 4 2" xfId="130"/>
    <cellStyle name="常规 2 2 2 3 4 3" xfId="131"/>
    <cellStyle name="常规 2 2 2 3 4 4" xfId="132"/>
    <cellStyle name="常规 2 2 2 3 5" xfId="133"/>
    <cellStyle name="常规 2 2 2 3 6" xfId="134"/>
    <cellStyle name="常规 2 2 2 4" xfId="135"/>
    <cellStyle name="常规 2 2 2 4 2" xfId="136"/>
    <cellStyle name="常规 2 2 2 4 2 2" xfId="137"/>
    <cellStyle name="常规 2 2 2 4 2 2 2" xfId="138"/>
    <cellStyle name="常规 2 2 2 4 2 2 2 2" xfId="139"/>
    <cellStyle name="常规 2 2 2 4 2 2 2 3" xfId="140"/>
    <cellStyle name="常规 2 2 2 4 2 2 2 4" xfId="141"/>
    <cellStyle name="常规 2 2 2 4 2 2 3" xfId="142"/>
    <cellStyle name="常规 2 2 2 4 2 2 4" xfId="143"/>
    <cellStyle name="常规 2 2 2 4 2 3" xfId="144"/>
    <cellStyle name="常规 2 2 2 4 2 3 2" xfId="145"/>
    <cellStyle name="常规 2 2 2 4 2 3 2 2" xfId="146"/>
    <cellStyle name="常规 2 2 2 4 2 3 2 3" xfId="147"/>
    <cellStyle name="常规 2 2 2 4 2 3 2 4" xfId="148"/>
    <cellStyle name="常规 2 2 2 4 2 3 3" xfId="149"/>
    <cellStyle name="常规 2 2 2 4 2 3 4" xfId="150"/>
    <cellStyle name="常规 2 2 2 4 2 4" xfId="151"/>
    <cellStyle name="常规 2 2 2 4 2 4 2" xfId="152"/>
    <cellStyle name="常规 2 2 2 4 2 4 3" xfId="153"/>
    <cellStyle name="常规 2 2 2 4 2 4 4" xfId="154"/>
    <cellStyle name="常规 2 2 2 4 2 5" xfId="155"/>
    <cellStyle name="常规 2 2 2 4 2 6" xfId="156"/>
    <cellStyle name="常规 2 2 2 4 3" xfId="157"/>
    <cellStyle name="常规 2 2 2 4 3 2" xfId="158"/>
    <cellStyle name="常规 2 2 2 4 3 3" xfId="159"/>
    <cellStyle name="常规 2 2 2 4 3 4" xfId="160"/>
    <cellStyle name="常规 2 2 2 4 4" xfId="161"/>
    <cellStyle name="常规 2 2 2 4 5" xfId="162"/>
    <cellStyle name="常规 2 2 2 5" xfId="163"/>
    <cellStyle name="常规 2 2 2 5 2" xfId="164"/>
    <cellStyle name="常规 2 2 2 5 2 2" xfId="165"/>
    <cellStyle name="常规 2 2 2 5 2 2 2" xfId="166"/>
    <cellStyle name="常规 2 2 2 5 2 2 3" xfId="167"/>
    <cellStyle name="常规 2 2 2 5 2 2 4" xfId="168"/>
    <cellStyle name="常规 2 2 2 5 2 3" xfId="169"/>
    <cellStyle name="常规 2 2 2 5 2 4" xfId="170"/>
    <cellStyle name="常规 2 2 2 5 3" xfId="171"/>
    <cellStyle name="常规 2 2 2 5 3 2" xfId="172"/>
    <cellStyle name="常规 2 2 2 5 3 2 2" xfId="173"/>
    <cellStyle name="常规 2 2 2 5 3 2 3" xfId="174"/>
    <cellStyle name="常规 2 2 2 5 3 2 4" xfId="175"/>
    <cellStyle name="常规 2 2 2 5 3 3" xfId="176"/>
    <cellStyle name="常规 2 2 2 5 3 4" xfId="177"/>
    <cellStyle name="常规 2 2 2 5 4" xfId="178"/>
    <cellStyle name="常规 2 2 2 5 4 2" xfId="179"/>
    <cellStyle name="常规 2 2 2 5 4 3" xfId="180"/>
    <cellStyle name="常规 2 2 2 5 4 4" xfId="181"/>
    <cellStyle name="常规 2 2 2 5 5" xfId="182"/>
    <cellStyle name="常规 2 2 2 5 6" xfId="183"/>
    <cellStyle name="常规 2 2 2 6" xfId="184"/>
    <cellStyle name="常规 2 2 2 6 2" xfId="185"/>
    <cellStyle name="常规 2 2 2 6 3" xfId="186"/>
    <cellStyle name="常规 2 2 2 6 4" xfId="187"/>
    <cellStyle name="常规 2 2 2 7" xfId="188"/>
    <cellStyle name="常规 2 2 2 8" xfId="189"/>
    <cellStyle name="常规 2 2 3" xfId="190"/>
    <cellStyle name="常规 2 2 3 2" xfId="191"/>
    <cellStyle name="常规 2 2 3 2 2" xfId="192"/>
    <cellStyle name="常规 2 2 3 2 2 2" xfId="193"/>
    <cellStyle name="常规 2 2 3 2 2 2 2" xfId="194"/>
    <cellStyle name="常规 2 2 3 2 2 2 2 2" xfId="195"/>
    <cellStyle name="常规 2 2 3 2 2 2 2 3" xfId="196"/>
    <cellStyle name="常规 2 2 3 2 2 2 2 4" xfId="197"/>
    <cellStyle name="常规 2 2 3 2 2 2 3" xfId="198"/>
    <cellStyle name="常规 2 2 3 2 2 2 4" xfId="199"/>
    <cellStyle name="常规 2 2 3 2 2 3" xfId="200"/>
    <cellStyle name="常规 2 2 3 2 2 3 2" xfId="201"/>
    <cellStyle name="常规 2 2 3 2 2 3 2 2" xfId="202"/>
    <cellStyle name="常规 2 2 3 2 2 3 2 3" xfId="203"/>
    <cellStyle name="常规 2 2 3 2 2 3 2 4" xfId="204"/>
    <cellStyle name="常规 2 2 3 2 2 3 3" xfId="205"/>
    <cellStyle name="常规 2 2 3 2 2 3 4" xfId="206"/>
    <cellStyle name="常规 2 2 3 2 2 4" xfId="207"/>
    <cellStyle name="常规 2 2 3 2 2 4 2" xfId="208"/>
    <cellStyle name="常规 2 2 3 2 2 4 3" xfId="209"/>
    <cellStyle name="常规 2 2 3 2 2 4 4" xfId="210"/>
    <cellStyle name="常规 2 2 3 2 2 5" xfId="211"/>
    <cellStyle name="常规 2 2 3 2 2 6" xfId="212"/>
    <cellStyle name="常规 2 2 3 2 3" xfId="213"/>
    <cellStyle name="常规 2 2 3 2 3 2" xfId="214"/>
    <cellStyle name="常规 2 2 3 2 3 3" xfId="215"/>
    <cellStyle name="常规 2 2 3 2 3 4" xfId="216"/>
    <cellStyle name="常规 2 2 3 2 4" xfId="217"/>
    <cellStyle name="常规 2 2 3 2 5" xfId="218"/>
    <cellStyle name="常规 2 2 3 3" xfId="219"/>
    <cellStyle name="常规 2 2 3 3 2" xfId="220"/>
    <cellStyle name="常规 2 2 3 3 2 2" xfId="221"/>
    <cellStyle name="常规 2 2 3 3 2 2 2" xfId="222"/>
    <cellStyle name="常规 2 2 3 3 2 2 3" xfId="223"/>
    <cellStyle name="常规 2 2 3 3 2 2 4" xfId="224"/>
    <cellStyle name="常规 2 2 3 3 2 3" xfId="225"/>
    <cellStyle name="常规 2 2 3 3 2 4" xfId="226"/>
    <cellStyle name="常规 2 2 3 3 3" xfId="227"/>
    <cellStyle name="常规 2 2 3 3 3 2" xfId="228"/>
    <cellStyle name="常规 2 2 3 3 3 2 2" xfId="229"/>
    <cellStyle name="常规 2 2 3 3 3 2 3" xfId="230"/>
    <cellStyle name="常规 2 2 3 3 3 2 4" xfId="231"/>
    <cellStyle name="常规 2 2 3 3 3 3" xfId="232"/>
    <cellStyle name="常规 2 2 3 3 3 4" xfId="233"/>
    <cellStyle name="常规 2 2 3 3 4" xfId="234"/>
    <cellStyle name="常规 2 2 3 3 4 2" xfId="235"/>
    <cellStyle name="常规 2 2 3 3 4 3" xfId="236"/>
    <cellStyle name="常规 2 2 3 3 4 4" xfId="237"/>
    <cellStyle name="常规 2 2 3 3 5" xfId="238"/>
    <cellStyle name="常规 2 2 3 3 6" xfId="239"/>
    <cellStyle name="常规 2 2 3 4" xfId="240"/>
    <cellStyle name="常规 2 2 3 4 2" xfId="241"/>
    <cellStyle name="常规 2 2 3 4 3" xfId="242"/>
    <cellStyle name="常规 2 2 3 4 4" xfId="243"/>
    <cellStyle name="常规 2 2 3 5" xfId="244"/>
    <cellStyle name="常规 2 2 3 6" xfId="245"/>
    <cellStyle name="常规 2 2 4" xfId="246"/>
    <cellStyle name="常规 2 2 4 2" xfId="247"/>
    <cellStyle name="常规 2 2 4 2 2" xfId="248"/>
    <cellStyle name="常规 2 2 4 2 2 2" xfId="249"/>
    <cellStyle name="常规 2 2 4 2 2 3" xfId="250"/>
    <cellStyle name="常规 2 2 4 2 2 4" xfId="251"/>
    <cellStyle name="常规 2 2 4 2 3" xfId="252"/>
    <cellStyle name="常规 2 2 4 2 4" xfId="253"/>
    <cellStyle name="常规 2 2 4 3" xfId="254"/>
    <cellStyle name="常规 2 2 4 3 2" xfId="255"/>
    <cellStyle name="常规 2 2 4 3 2 2" xfId="256"/>
    <cellStyle name="常规 2 2 4 3 2 3" xfId="257"/>
    <cellStyle name="常规 2 2 4 3 2 4" xfId="258"/>
    <cellStyle name="常规 2 2 4 3 3" xfId="259"/>
    <cellStyle name="常规 2 2 4 3 4" xfId="260"/>
    <cellStyle name="常规 2 2 4 4" xfId="261"/>
    <cellStyle name="常规 2 2 4 4 2" xfId="262"/>
    <cellStyle name="常规 2 2 4 4 3" xfId="263"/>
    <cellStyle name="常规 2 2 4 4 4" xfId="264"/>
    <cellStyle name="常规 2 2 4 5" xfId="265"/>
    <cellStyle name="常规 2 2 4 6" xfId="266"/>
    <cellStyle name="常规 2 2 5" xfId="267"/>
    <cellStyle name="常规 2 2 5 2" xfId="268"/>
    <cellStyle name="常规 2 2 5 3" xfId="269"/>
    <cellStyle name="常规 2 2 5 4" xfId="270"/>
    <cellStyle name="常规 2 2 6" xfId="271"/>
    <cellStyle name="常规 2 2 7" xfId="272"/>
    <cellStyle name="常规 2 3" xfId="273"/>
    <cellStyle name="常规 2 3 2" xfId="274"/>
    <cellStyle name="常规 2 3 2 2" xfId="275"/>
    <cellStyle name="常规 2 3 2 2 2" xfId="276"/>
    <cellStyle name="常规 2 3 2 2 2 2" xfId="277"/>
    <cellStyle name="常规 2 3 2 2 2 2 2" xfId="278"/>
    <cellStyle name="常规 2 3 2 2 2 2 2 2" xfId="279"/>
    <cellStyle name="常规 2 3 2 2 2 2 2 2 2" xfId="280"/>
    <cellStyle name="常规 2 3 2 2 2 2 2 2 3" xfId="281"/>
    <cellStyle name="常规 2 3 2 2 2 2 2 2 4" xfId="282"/>
    <cellStyle name="常规 2 3 2 2 2 2 2 3" xfId="283"/>
    <cellStyle name="常规 2 3 2 2 2 2 2 4" xfId="284"/>
    <cellStyle name="常规 2 3 2 2 2 2 3" xfId="285"/>
    <cellStyle name="常规 2 3 2 2 2 2 3 2" xfId="286"/>
    <cellStyle name="常规 2 3 2 2 2 2 3 2 2" xfId="287"/>
    <cellStyle name="常规 2 3 2 2 2 2 3 2 3" xfId="288"/>
    <cellStyle name="常规 2 3 2 2 2 2 3 2 4" xfId="289"/>
    <cellStyle name="常规 2 3 2 2 2 2 3 3" xfId="290"/>
    <cellStyle name="常规 2 3 2 2 2 2 3 4" xfId="291"/>
    <cellStyle name="常规 2 3 2 2 2 2 4" xfId="292"/>
    <cellStyle name="常规 2 3 2 2 2 2 4 2" xfId="293"/>
    <cellStyle name="常规 2 3 2 2 2 2 4 3" xfId="294"/>
    <cellStyle name="常规 2 3 2 2 2 2 4 4" xfId="295"/>
    <cellStyle name="常规 2 3 2 2 2 2 5" xfId="296"/>
    <cellStyle name="常规 2 3 2 2 2 2 6" xfId="297"/>
    <cellStyle name="常规 2 3 2 2 2 3" xfId="298"/>
    <cellStyle name="常规 2 3 2 2 2 3 2" xfId="299"/>
    <cellStyle name="常规 2 3 2 2 2 3 3" xfId="300"/>
    <cellStyle name="常规 2 3 2 2 2 3 4" xfId="301"/>
    <cellStyle name="常规 2 3 2 2 2 4" xfId="302"/>
    <cellStyle name="常规 2 3 2 2 2 5" xfId="303"/>
    <cellStyle name="常规 2 3 2 2 3" xfId="304"/>
    <cellStyle name="常规 2 3 2 2 3 2" xfId="305"/>
    <cellStyle name="常规 2 3 2 2 3 2 2" xfId="306"/>
    <cellStyle name="常规 2 3 2 2 3 2 2 2" xfId="307"/>
    <cellStyle name="常规 2 3 2 2 3 2 2 3" xfId="308"/>
    <cellStyle name="常规 2 3 2 2 3 2 2 4" xfId="309"/>
    <cellStyle name="常规 2 3 2 2 3 2 3" xfId="310"/>
    <cellStyle name="常规 2 3 2 2 3 2 4" xfId="311"/>
    <cellStyle name="常规 2 3 2 2 3 3" xfId="312"/>
    <cellStyle name="常规 2 3 2 2 3 3 2" xfId="313"/>
    <cellStyle name="常规 2 3 2 2 3 3 2 2" xfId="314"/>
    <cellStyle name="常规 2 3 2 2 3 3 2 3" xfId="315"/>
    <cellStyle name="常规 2 3 2 2 3 3 2 4" xfId="316"/>
    <cellStyle name="常规 2 3 2 2 3 3 3" xfId="317"/>
    <cellStyle name="常规 2 3 2 2 3 3 4" xfId="318"/>
    <cellStyle name="常规 2 3 2 2 3 4" xfId="319"/>
    <cellStyle name="常规 2 3 2 2 3 4 2" xfId="320"/>
    <cellStyle name="常规 2 3 2 2 3 4 3" xfId="321"/>
    <cellStyle name="常规 2 3 2 2 3 4 4" xfId="322"/>
    <cellStyle name="常规 2 3 2 2 3 5" xfId="323"/>
    <cellStyle name="常规 2 3 2 2 3 6" xfId="324"/>
    <cellStyle name="常规 2 3 2 2 4" xfId="325"/>
    <cellStyle name="常规 2 3 2 2 4 2" xfId="326"/>
    <cellStyle name="常规 2 3 2 2 4 3" xfId="327"/>
    <cellStyle name="常规 2 3 2 2 4 4" xfId="328"/>
    <cellStyle name="常规 2 3 2 2 5" xfId="329"/>
    <cellStyle name="常规 2 3 2 2 6" xfId="330"/>
    <cellStyle name="常规 2 3 2 3" xfId="331"/>
    <cellStyle name="常规 2 3 2 3 2" xfId="332"/>
    <cellStyle name="常规 2 3 2 3 2 2" xfId="333"/>
    <cellStyle name="常规 2 3 2 3 2 2 2" xfId="334"/>
    <cellStyle name="常规 2 3 2 3 2 2 2 2" xfId="335"/>
    <cellStyle name="常规 2 3 2 3 2 2 2 2 2" xfId="336"/>
    <cellStyle name="常规 2 3 2 3 2 2 2 2 3" xfId="337"/>
    <cellStyle name="常规 2 3 2 3 2 2 2 2 4" xfId="338"/>
    <cellStyle name="常规 2 3 2 3 2 2 2 3" xfId="339"/>
    <cellStyle name="常规 2 3 2 3 2 2 2 4" xfId="340"/>
    <cellStyle name="常规 2 3 2 3 2 2 3" xfId="341"/>
    <cellStyle name="常规 2 3 2 3 2 2 3 2" xfId="342"/>
    <cellStyle name="常规 2 3 2 3 2 2 3 2 2" xfId="343"/>
    <cellStyle name="常规 2 3 2 3 2 2 3 2 3" xfId="344"/>
    <cellStyle name="常规 2 3 2 3 2 2 3 2 4" xfId="345"/>
    <cellStyle name="常规 2 3 2 3 2 2 3 3" xfId="346"/>
    <cellStyle name="常规 2 3 2 3 2 2 3 4" xfId="347"/>
    <cellStyle name="常规 2 3 2 3 2 2 4" xfId="348"/>
    <cellStyle name="常规 2 3 2 3 2 2 4 2" xfId="349"/>
    <cellStyle name="常规 2 3 2 3 2 2 4 3" xfId="350"/>
    <cellStyle name="常规 2 3 2 3 2 2 4 4" xfId="351"/>
    <cellStyle name="常规 2 3 2 3 2 2 5" xfId="352"/>
    <cellStyle name="常规 2 3 2 3 2 2 6" xfId="353"/>
    <cellStyle name="常规 2 3 2 3 2 3" xfId="354"/>
    <cellStyle name="常规 2 3 2 3 2 3 2" xfId="355"/>
    <cellStyle name="常规 2 3 2 3 2 3 3" xfId="356"/>
    <cellStyle name="常规 2 3 2 3 2 3 4" xfId="357"/>
    <cellStyle name="常规 2 3 2 3 2 4" xfId="358"/>
    <cellStyle name="常规 2 3 2 3 2 5" xfId="359"/>
    <cellStyle name="常规 2 3 2 3 3" xfId="360"/>
    <cellStyle name="常规 2 3 2 3 3 2" xfId="361"/>
    <cellStyle name="常规 2 3 2 3 3 2 2" xfId="362"/>
    <cellStyle name="常规 2 3 2 3 3 2 2 2" xfId="363"/>
    <cellStyle name="常规 2 3 2 3 3 2 2 3" xfId="364"/>
    <cellStyle name="常规 2 3 2 3 3 2 2 4" xfId="365"/>
    <cellStyle name="常规 2 3 2 3 3 2 3" xfId="366"/>
    <cellStyle name="常规 2 3 2 3 3 2 4" xfId="367"/>
    <cellStyle name="常规 2 3 2 3 3 3" xfId="368"/>
    <cellStyle name="常规 2 3 2 3 3 3 2" xfId="369"/>
    <cellStyle name="常规 2 3 2 3 3 3 2 2" xfId="370"/>
    <cellStyle name="常规 2 3 2 3 3 3 2 3" xfId="371"/>
    <cellStyle name="常规 2 3 2 3 3 3 2 4" xfId="372"/>
    <cellStyle name="常规 2 3 2 3 3 3 3" xfId="373"/>
    <cellStyle name="常规 2 3 2 3 3 3 4" xfId="374"/>
    <cellStyle name="常规 2 3 2 3 3 4" xfId="375"/>
    <cellStyle name="常规 2 3 2 3 3 4 2" xfId="376"/>
    <cellStyle name="常规 2 3 2 3 3 4 3" xfId="377"/>
    <cellStyle name="常规 2 3 2 3 3 4 4" xfId="378"/>
    <cellStyle name="常规 2 3 2 3 3 5" xfId="379"/>
    <cellStyle name="常规 2 3 2 3 3 6" xfId="380"/>
    <cellStyle name="常规 2 3 2 3 4" xfId="381"/>
    <cellStyle name="常规 2 3 2 3 4 2" xfId="382"/>
    <cellStyle name="常规 2 3 2 3 4 3" xfId="383"/>
    <cellStyle name="常规 2 3 2 3 4 4" xfId="384"/>
    <cellStyle name="常规 2 3 2 3 5" xfId="385"/>
    <cellStyle name="常规 2 3 2 3 6" xfId="386"/>
    <cellStyle name="常规 2 3 2 4" xfId="387"/>
    <cellStyle name="常规 2 3 2 4 2" xfId="388"/>
    <cellStyle name="常规 2 3 2 4 2 2" xfId="389"/>
    <cellStyle name="常规 2 3 2 4 2 2 2" xfId="390"/>
    <cellStyle name="常规 2 3 2 4 2 2 2 2" xfId="391"/>
    <cellStyle name="常规 2 3 2 4 2 2 2 3" xfId="392"/>
    <cellStyle name="常规 2 3 2 4 2 2 2 4" xfId="393"/>
    <cellStyle name="常规 2 3 2 4 2 2 3" xfId="394"/>
    <cellStyle name="常规 2 3 2 4 2 2 4" xfId="395"/>
    <cellStyle name="常规 2 3 2 4 2 3" xfId="396"/>
    <cellStyle name="常规 2 3 2 4 2 3 2" xfId="397"/>
    <cellStyle name="常规 2 3 2 4 2 3 2 2" xfId="398"/>
    <cellStyle name="常规 2 3 2 4 2 3 2 3" xfId="399"/>
    <cellStyle name="常规 2 3 2 4 2 3 2 4" xfId="400"/>
    <cellStyle name="常规 2 3 2 4 2 3 3" xfId="401"/>
    <cellStyle name="常规 2 3 2 4 2 3 4" xfId="402"/>
    <cellStyle name="常规 2 3 2 4 2 4" xfId="403"/>
    <cellStyle name="常规 2 3 2 4 2 4 2" xfId="404"/>
    <cellStyle name="常规 2 3 2 4 2 4 3" xfId="405"/>
    <cellStyle name="常规 2 3 2 4 2 4 4" xfId="406"/>
    <cellStyle name="常规 2 3 2 4 2 5" xfId="407"/>
    <cellStyle name="常规 2 3 2 4 2 6" xfId="408"/>
    <cellStyle name="常规 2 3 2 4 3" xfId="409"/>
    <cellStyle name="常规 2 3 2 4 3 2" xfId="410"/>
    <cellStyle name="常规 2 3 2 4 3 3" xfId="411"/>
    <cellStyle name="常规 2 3 2 4 3 4" xfId="412"/>
    <cellStyle name="常规 2 3 2 4 4" xfId="413"/>
    <cellStyle name="常规 2 3 2 4 5" xfId="414"/>
    <cellStyle name="常规 2 3 2 5" xfId="415"/>
    <cellStyle name="常规 2 3 2 5 2" xfId="416"/>
    <cellStyle name="常规 2 3 2 5 2 2" xfId="417"/>
    <cellStyle name="常规 2 3 2 5 2 2 2" xfId="418"/>
    <cellStyle name="常规 2 3 2 5 2 2 3" xfId="419"/>
    <cellStyle name="常规 2 3 2 5 2 2 4" xfId="420"/>
    <cellStyle name="常规 2 3 2 5 2 3" xfId="421"/>
    <cellStyle name="常规 2 3 2 5 2 4" xfId="422"/>
    <cellStyle name="常规 2 3 2 5 3" xfId="423"/>
    <cellStyle name="常规 2 3 2 5 3 2" xfId="424"/>
    <cellStyle name="常规 2 3 2 5 3 2 2" xfId="425"/>
    <cellStyle name="常规 2 3 2 5 3 2 3" xfId="426"/>
    <cellStyle name="常规 2 3 2 5 3 2 4" xfId="427"/>
    <cellStyle name="常规 2 3 2 5 3 3" xfId="428"/>
    <cellStyle name="常规 2 3 2 5 3 4" xfId="429"/>
    <cellStyle name="常规 2 3 2 5 4" xfId="430"/>
    <cellStyle name="常规 2 3 2 5 4 2" xfId="431"/>
    <cellStyle name="常规 2 3 2 5 4 3" xfId="432"/>
    <cellStyle name="常规 2 3 2 5 4 4" xfId="433"/>
    <cellStyle name="常规 2 3 2 5 5" xfId="434"/>
    <cellStyle name="常规 2 3 2 5 6" xfId="435"/>
    <cellStyle name="常规 2 3 2 6" xfId="436"/>
    <cellStyle name="常规 2 3 2 6 2" xfId="437"/>
    <cellStyle name="常规 2 3 2 6 3" xfId="438"/>
    <cellStyle name="常规 2 3 2 6 4" xfId="439"/>
    <cellStyle name="常规 2 3 2 7" xfId="440"/>
    <cellStyle name="常规 2 3 2 8" xfId="441"/>
    <cellStyle name="常规 2 3 3" xfId="442"/>
    <cellStyle name="常规 2 3 3 2" xfId="443"/>
    <cellStyle name="常规 2 3 3 2 2" xfId="444"/>
    <cellStyle name="常规 2 3 3 2 2 2" xfId="445"/>
    <cellStyle name="常规 2 3 3 2 2 2 2" xfId="446"/>
    <cellStyle name="常规 2 3 3 2 2 2 2 2" xfId="447"/>
    <cellStyle name="常规 2 3 3 2 2 2 2 3" xfId="448"/>
    <cellStyle name="常规 2 3 3 2 2 2 2 4" xfId="449"/>
    <cellStyle name="常规 2 3 3 2 2 2 3" xfId="450"/>
    <cellStyle name="常规 2 3 3 2 2 2 4" xfId="451"/>
    <cellStyle name="常规 2 3 3 2 2 3" xfId="452"/>
    <cellStyle name="常规 2 3 3 2 2 3 2" xfId="453"/>
    <cellStyle name="常规 2 3 3 2 2 3 2 2" xfId="454"/>
    <cellStyle name="常规 2 3 3 2 2 3 2 3" xfId="455"/>
    <cellStyle name="常规 2 3 3 2 2 3 2 4" xfId="456"/>
    <cellStyle name="常规 2 3 3 2 2 3 3" xfId="457"/>
    <cellStyle name="常规 2 3 3 2 2 3 4" xfId="458"/>
    <cellStyle name="常规 2 3 3 2 2 4" xfId="459"/>
    <cellStyle name="常规 2 3 3 2 2 4 2" xfId="460"/>
    <cellStyle name="常规 2 3 3 2 2 4 3" xfId="461"/>
    <cellStyle name="常规 2 3 3 2 2 4 4" xfId="462"/>
    <cellStyle name="常规 2 3 3 2 2 5" xfId="463"/>
    <cellStyle name="常规 2 3 3 2 2 6" xfId="464"/>
    <cellStyle name="常规 2 3 3 2 3" xfId="465"/>
    <cellStyle name="常规 2 3 3 2 3 2" xfId="466"/>
    <cellStyle name="常规 2 3 3 2 3 3" xfId="467"/>
    <cellStyle name="常规 2 3 3 2 3 4" xfId="468"/>
    <cellStyle name="常规 2 3 3 2 4" xfId="469"/>
    <cellStyle name="常规 2 3 3 2 5" xfId="470"/>
    <cellStyle name="常规 2 3 3 3" xfId="471"/>
    <cellStyle name="常规 2 3 3 3 2" xfId="472"/>
    <cellStyle name="常规 2 3 3 3 2 2" xfId="473"/>
    <cellStyle name="常规 2 3 3 3 2 2 2" xfId="474"/>
    <cellStyle name="常规 2 3 3 3 2 2 3" xfId="475"/>
    <cellStyle name="常规 2 3 3 3 2 2 4" xfId="476"/>
    <cellStyle name="常规 2 3 3 3 2 3" xfId="477"/>
    <cellStyle name="常规 2 3 3 3 2 4" xfId="478"/>
    <cellStyle name="常规 2 3 3 3 3" xfId="479"/>
    <cellStyle name="常规 2 3 3 3 3 2" xfId="480"/>
    <cellStyle name="常规 2 3 3 3 3 2 2" xfId="481"/>
    <cellStyle name="常规 2 3 3 3 3 2 3" xfId="482"/>
    <cellStyle name="常规 2 3 3 3 3 2 4" xfId="483"/>
    <cellStyle name="常规 2 3 3 3 3 3" xfId="484"/>
    <cellStyle name="常规 2 3 3 3 3 4" xfId="485"/>
    <cellStyle name="常规 2 3 3 3 4" xfId="486"/>
    <cellStyle name="常规 2 3 3 3 4 2" xfId="487"/>
    <cellStyle name="常规 2 3 3 3 4 3" xfId="488"/>
    <cellStyle name="常规 2 3 3 3 4 4" xfId="489"/>
    <cellStyle name="常规 2 3 3 3 5" xfId="490"/>
    <cellStyle name="常规 2 3 3 3 6" xfId="491"/>
    <cellStyle name="常规 2 3 3 4" xfId="492"/>
    <cellStyle name="常规 2 3 3 4 2" xfId="493"/>
    <cellStyle name="常规 2 3 3 4 3" xfId="494"/>
    <cellStyle name="常规 2 3 3 4 4" xfId="495"/>
    <cellStyle name="常规 2 3 3 5" xfId="496"/>
    <cellStyle name="常规 2 3 3 6" xfId="497"/>
    <cellStyle name="常规 2 3 4" xfId="498"/>
    <cellStyle name="常规 2 3 4 2" xfId="499"/>
    <cellStyle name="常规 2 3 4 2 2" xfId="500"/>
    <cellStyle name="常规 2 3 4 2 2 2" xfId="501"/>
    <cellStyle name="常规 2 3 4 2 2 3" xfId="502"/>
    <cellStyle name="常规 2 3 4 2 2 4" xfId="503"/>
    <cellStyle name="常规 2 3 4 2 3" xfId="504"/>
    <cellStyle name="常规 2 3 4 2 4" xfId="505"/>
    <cellStyle name="常规 2 3 4 3" xfId="506"/>
    <cellStyle name="常规 2 3 4 3 2" xfId="507"/>
    <cellStyle name="常规 2 3 4 3 2 2" xfId="508"/>
    <cellStyle name="常规 2 3 4 3 2 3" xfId="509"/>
    <cellStyle name="常规 2 3 4 3 2 4" xfId="510"/>
    <cellStyle name="常规 2 3 4 3 3" xfId="511"/>
    <cellStyle name="常规 2 3 4 3 4" xfId="512"/>
    <cellStyle name="常规 2 3 4 4" xfId="513"/>
    <cellStyle name="常规 2 3 4 4 2" xfId="514"/>
    <cellStyle name="常规 2 3 4 4 3" xfId="515"/>
    <cellStyle name="常规 2 3 4 4 4" xfId="516"/>
    <cellStyle name="常规 2 3 4 5" xfId="517"/>
    <cellStyle name="常规 2 3 4 6" xfId="518"/>
    <cellStyle name="常规 2 3 5" xfId="519"/>
    <cellStyle name="常规 2 3 5 2" xfId="520"/>
    <cellStyle name="常规 2 3 5 3" xfId="521"/>
    <cellStyle name="常规 2 3 5 4" xfId="522"/>
    <cellStyle name="常规 2 3 6" xfId="523"/>
    <cellStyle name="常规 2 3 7" xfId="524"/>
    <cellStyle name="常规 2 4" xfId="525"/>
    <cellStyle name="常规 2 4 2" xfId="526"/>
    <cellStyle name="常规 2 4 2 2" xfId="527"/>
    <cellStyle name="常规 2 4 2 2 2" xfId="528"/>
    <cellStyle name="常规 2 4 2 2 2 2" xfId="529"/>
    <cellStyle name="常规 2 4 2 2 2 2 2" xfId="530"/>
    <cellStyle name="常规 2 4 2 2 2 2 2 2" xfId="531"/>
    <cellStyle name="常规 2 4 2 2 2 2 2 3" xfId="532"/>
    <cellStyle name="常规 2 4 2 2 2 2 2 4" xfId="533"/>
    <cellStyle name="常规 2 4 2 2 2 2 3" xfId="534"/>
    <cellStyle name="常规 2 4 2 2 2 2 4" xfId="535"/>
    <cellStyle name="常规 2 4 2 2 2 3" xfId="536"/>
    <cellStyle name="常规 2 4 2 2 2 3 2" xfId="537"/>
    <cellStyle name="常规 2 4 2 2 2 3 2 2" xfId="538"/>
    <cellStyle name="常规 2 4 2 2 2 3 2 3" xfId="539"/>
    <cellStyle name="常规 2 4 2 2 2 3 2 4" xfId="540"/>
    <cellStyle name="常规 2 4 2 2 2 3 3" xfId="541"/>
    <cellStyle name="常规 2 4 2 2 2 3 4" xfId="542"/>
    <cellStyle name="常规 2 4 2 2 2 4" xfId="543"/>
    <cellStyle name="常规 2 4 2 2 2 4 2" xfId="544"/>
    <cellStyle name="常规 2 4 2 2 2 4 3" xfId="545"/>
    <cellStyle name="常规 2 4 2 2 2 4 4" xfId="546"/>
    <cellStyle name="常规 2 4 2 2 2 5" xfId="547"/>
    <cellStyle name="常规 2 4 2 2 2 6" xfId="548"/>
    <cellStyle name="常规 2 4 2 2 3" xfId="549"/>
    <cellStyle name="常规 2 4 2 2 3 2" xfId="550"/>
    <cellStyle name="常规 2 4 2 2 3 3" xfId="551"/>
    <cellStyle name="常规 2 4 2 2 3 4" xfId="552"/>
    <cellStyle name="常规 2 4 2 2 4" xfId="553"/>
    <cellStyle name="常规 2 4 2 2 5" xfId="554"/>
    <cellStyle name="常规 2 4 2 3" xfId="555"/>
    <cellStyle name="常规 2 4 2 3 2" xfId="556"/>
    <cellStyle name="常规 2 4 2 3 2 2" xfId="557"/>
    <cellStyle name="常规 2 4 2 3 2 2 2" xfId="558"/>
    <cellStyle name="常规 2 4 2 3 2 2 3" xfId="559"/>
    <cellStyle name="常规 2 4 2 3 2 2 4" xfId="560"/>
    <cellStyle name="常规 2 4 2 3 2 3" xfId="561"/>
    <cellStyle name="常规 2 4 2 3 2 4" xfId="562"/>
    <cellStyle name="常规 2 4 2 3 3" xfId="563"/>
    <cellStyle name="常规 2 4 2 3 3 2" xfId="564"/>
    <cellStyle name="常规 2 4 2 3 3 2 2" xfId="565"/>
    <cellStyle name="常规 2 4 2 3 3 2 3" xfId="566"/>
    <cellStyle name="常规 2 4 2 3 3 2 4" xfId="567"/>
    <cellStyle name="常规 2 4 2 3 3 3" xfId="568"/>
    <cellStyle name="常规 2 4 2 3 3 4" xfId="569"/>
    <cellStyle name="常规 2 4 2 3 4" xfId="570"/>
    <cellStyle name="常规 2 4 2 3 4 2" xfId="571"/>
    <cellStyle name="常规 2 4 2 3 4 3" xfId="572"/>
    <cellStyle name="常规 2 4 2 3 4 4" xfId="573"/>
    <cellStyle name="常规 2 4 2 3 5" xfId="574"/>
    <cellStyle name="常规 2 4 2 3 6" xfId="575"/>
    <cellStyle name="常规 2 4 2 4" xfId="576"/>
    <cellStyle name="常规 2 4 2 4 2" xfId="577"/>
    <cellStyle name="常规 2 4 2 4 3" xfId="578"/>
    <cellStyle name="常规 2 4 2 4 4" xfId="579"/>
    <cellStyle name="常规 2 4 2 5" xfId="580"/>
    <cellStyle name="常规 2 4 2 6" xfId="581"/>
    <cellStyle name="常规 2 4 3" xfId="582"/>
    <cellStyle name="常规 2 4 3 2" xfId="583"/>
    <cellStyle name="常规 2 4 3 2 2" xfId="584"/>
    <cellStyle name="常规 2 4 3 2 2 2" xfId="585"/>
    <cellStyle name="常规 2 4 3 2 2 2 2" xfId="586"/>
    <cellStyle name="常规 2 4 3 2 2 2 2 2" xfId="587"/>
    <cellStyle name="常规 2 4 3 2 2 2 2 3" xfId="588"/>
    <cellStyle name="常规 2 4 3 2 2 2 2 4" xfId="589"/>
    <cellStyle name="常规 2 4 3 2 2 2 3" xfId="590"/>
    <cellStyle name="常规 2 4 3 2 2 2 4" xfId="591"/>
    <cellStyle name="常规 2 4 3 2 2 3" xfId="592"/>
    <cellStyle name="常规 2 4 3 2 2 3 2" xfId="593"/>
    <cellStyle name="常规 2 4 3 2 2 3 2 2" xfId="594"/>
    <cellStyle name="常规 2 4 3 2 2 3 2 3" xfId="595"/>
    <cellStyle name="常规 2 4 3 2 2 3 2 4" xfId="596"/>
    <cellStyle name="常规 2 4 3 2 2 3 3" xfId="597"/>
    <cellStyle name="常规 2 4 3 2 2 3 4" xfId="598"/>
    <cellStyle name="常规 2 4 3 2 2 4" xfId="599"/>
    <cellStyle name="常规 2 4 3 2 2 4 2" xfId="600"/>
    <cellStyle name="常规 2 4 3 2 2 4 3" xfId="601"/>
    <cellStyle name="常规 2 4 3 2 2 4 4" xfId="602"/>
    <cellStyle name="常规 2 4 3 2 2 5" xfId="603"/>
    <cellStyle name="常规 2 4 3 2 2 6" xfId="604"/>
    <cellStyle name="常规 2 4 3 2 3" xfId="605"/>
    <cellStyle name="常规 2 4 3 2 3 2" xfId="606"/>
    <cellStyle name="常规 2 4 3 2 3 3" xfId="607"/>
    <cellStyle name="常规 2 4 3 2 3 4" xfId="608"/>
    <cellStyle name="常规 2 4 3 2 4" xfId="609"/>
    <cellStyle name="常规 2 4 3 2 5" xfId="610"/>
    <cellStyle name="常规 2 4 3 3" xfId="611"/>
    <cellStyle name="常规 2 4 3 3 2" xfId="612"/>
    <cellStyle name="常规 2 4 3 3 2 2" xfId="613"/>
    <cellStyle name="常规 2 4 3 3 2 2 2" xfId="614"/>
    <cellStyle name="常规 2 4 3 3 2 2 3" xfId="615"/>
    <cellStyle name="常规 2 4 3 3 2 2 4" xfId="616"/>
    <cellStyle name="常规 2 4 3 3 2 3" xfId="617"/>
    <cellStyle name="常规 2 4 3 3 2 4" xfId="618"/>
    <cellStyle name="常规 2 4 3 3 3" xfId="619"/>
    <cellStyle name="常规 2 4 3 3 3 2" xfId="620"/>
    <cellStyle name="常规 2 4 3 3 3 2 2" xfId="621"/>
    <cellStyle name="常规 2 4 3 3 3 2 3" xfId="622"/>
    <cellStyle name="常规 2 4 3 3 3 2 4" xfId="623"/>
    <cellStyle name="常规 2 4 3 3 3 3" xfId="624"/>
    <cellStyle name="常规 2 4 3 3 3 4" xfId="625"/>
    <cellStyle name="常规 2 4 3 3 4" xfId="626"/>
    <cellStyle name="常规 2 4 3 3 4 2" xfId="627"/>
    <cellStyle name="常规 2 4 3 3 4 3" xfId="628"/>
    <cellStyle name="常规 2 4 3 3 4 4" xfId="629"/>
    <cellStyle name="常规 2 4 3 3 5" xfId="630"/>
    <cellStyle name="常规 2 4 3 3 6" xfId="631"/>
    <cellStyle name="常规 2 4 3 4" xfId="632"/>
    <cellStyle name="常规 2 4 3 4 2" xfId="633"/>
    <cellStyle name="常规 2 4 3 4 3" xfId="634"/>
    <cellStyle name="常规 2 4 3 4 4" xfId="635"/>
    <cellStyle name="常规 2 4 3 5" xfId="636"/>
    <cellStyle name="常规 2 4 3 6" xfId="637"/>
    <cellStyle name="常规 2 4 4" xfId="638"/>
    <cellStyle name="常规 2 4 4 2" xfId="639"/>
    <cellStyle name="常规 2 4 4 2 2" xfId="640"/>
    <cellStyle name="常规 2 4 4 2 2 2" xfId="641"/>
    <cellStyle name="常规 2 4 4 2 2 2 2" xfId="642"/>
    <cellStyle name="常规 2 4 4 2 2 2 3" xfId="643"/>
    <cellStyle name="常规 2 4 4 2 2 2 4" xfId="644"/>
    <cellStyle name="常规 2 4 4 2 2 3" xfId="645"/>
    <cellStyle name="常规 2 4 4 2 2 4" xfId="646"/>
    <cellStyle name="常规 2 4 4 2 3" xfId="647"/>
    <cellStyle name="常规 2 4 4 2 3 2" xfId="648"/>
    <cellStyle name="常规 2 4 4 2 3 2 2" xfId="649"/>
    <cellStyle name="常规 2 4 4 2 3 2 3" xfId="650"/>
    <cellStyle name="常规 2 4 4 2 3 2 4" xfId="651"/>
    <cellStyle name="常规 2 4 4 2 3 3" xfId="652"/>
    <cellStyle name="常规 2 4 4 2 3 4" xfId="653"/>
    <cellStyle name="常规 2 4 4 2 4" xfId="654"/>
    <cellStyle name="常规 2 4 4 2 4 2" xfId="655"/>
    <cellStyle name="常规 2 4 4 2 4 3" xfId="656"/>
    <cellStyle name="常规 2 4 4 2 4 4" xfId="657"/>
    <cellStyle name="常规 2 4 4 2 5" xfId="658"/>
    <cellStyle name="常规 2 4 4 2 6" xfId="659"/>
    <cellStyle name="常规 2 4 4 3" xfId="660"/>
    <cellStyle name="常规 2 4 4 3 2" xfId="661"/>
    <cellStyle name="常规 2 4 4 3 3" xfId="662"/>
    <cellStyle name="常规 2 4 4 3 4" xfId="663"/>
    <cellStyle name="常规 2 4 4 4" xfId="664"/>
    <cellStyle name="常规 2 4 4 5" xfId="665"/>
    <cellStyle name="常规 2 4 5" xfId="666"/>
    <cellStyle name="常规 2 4 5 2" xfId="667"/>
    <cellStyle name="常规 2 4 5 2 2" xfId="668"/>
    <cellStyle name="常规 2 4 5 2 2 2" xfId="669"/>
    <cellStyle name="常规 2 4 5 2 2 3" xfId="670"/>
    <cellStyle name="常规 2 4 5 2 2 4" xfId="671"/>
    <cellStyle name="常规 2 4 5 2 3" xfId="672"/>
    <cellStyle name="常规 2 4 5 2 4" xfId="673"/>
    <cellStyle name="常规 2 4 5 3" xfId="674"/>
    <cellStyle name="常规 2 4 5 3 2" xfId="675"/>
    <cellStyle name="常规 2 4 5 3 2 2" xfId="676"/>
    <cellStyle name="常规 2 4 5 3 2 3" xfId="677"/>
    <cellStyle name="常规 2 4 5 3 2 4" xfId="678"/>
    <cellStyle name="常规 2 4 5 3 3" xfId="679"/>
    <cellStyle name="常规 2 4 5 3 4" xfId="680"/>
    <cellStyle name="常规 2 4 5 4" xfId="681"/>
    <cellStyle name="常规 2 4 5 4 2" xfId="682"/>
    <cellStyle name="常规 2 4 5 4 3" xfId="683"/>
    <cellStyle name="常规 2 4 5 4 4" xfId="684"/>
    <cellStyle name="常规 2 4 5 5" xfId="685"/>
    <cellStyle name="常规 2 4 5 6" xfId="686"/>
    <cellStyle name="常规 2 4 6" xfId="687"/>
    <cellStyle name="常规 2 4 6 2" xfId="688"/>
    <cellStyle name="常规 2 4 6 3" xfId="689"/>
    <cellStyle name="常规 2 4 6 4" xfId="690"/>
    <cellStyle name="常规 2 4 7" xfId="691"/>
    <cellStyle name="常规 2 4 8" xfId="692"/>
    <cellStyle name="常规 2 5" xfId="693"/>
    <cellStyle name="常规 2 5 2" xfId="694"/>
    <cellStyle name="常规 2 5 2 2" xfId="695"/>
    <cellStyle name="常规 2 5 2 2 2" xfId="696"/>
    <cellStyle name="常规 2 5 2 2 2 2" xfId="697"/>
    <cellStyle name="常规 2 5 2 2 2 2 2" xfId="698"/>
    <cellStyle name="常规 2 5 2 2 2 2 3" xfId="699"/>
    <cellStyle name="常规 2 5 2 2 2 2 4" xfId="700"/>
    <cellStyle name="常规 2 5 2 2 2 3" xfId="701"/>
    <cellStyle name="常规 2 5 2 2 2 4" xfId="702"/>
    <cellStyle name="常规 2 5 2 2 3" xfId="703"/>
    <cellStyle name="常规 2 5 2 2 3 2" xfId="704"/>
    <cellStyle name="常规 2 5 2 2 3 2 2" xfId="705"/>
    <cellStyle name="常规 2 5 2 2 3 2 3" xfId="706"/>
    <cellStyle name="常规 2 5 2 2 3 2 4" xfId="707"/>
    <cellStyle name="常规 2 5 2 2 3 3" xfId="708"/>
    <cellStyle name="常规 2 5 2 2 3 4" xfId="709"/>
    <cellStyle name="常规 2 5 2 2 4" xfId="710"/>
    <cellStyle name="常规 2 5 2 2 4 2" xfId="711"/>
    <cellStyle name="常规 2 5 2 2 4 3" xfId="712"/>
    <cellStyle name="常规 2 5 2 2 4 4" xfId="713"/>
    <cellStyle name="常规 2 5 2 2 5" xfId="714"/>
    <cellStyle name="常规 2 5 2 2 6" xfId="715"/>
    <cellStyle name="常规 2 5 2 3" xfId="716"/>
    <cellStyle name="常规 2 5 2 3 2" xfId="717"/>
    <cellStyle name="常规 2 5 2 3 3" xfId="718"/>
    <cellStyle name="常规 2 5 2 3 4" xfId="719"/>
    <cellStyle name="常规 2 5 2 4" xfId="720"/>
    <cellStyle name="常规 2 5 2 5" xfId="721"/>
    <cellStyle name="常规 2 5 3" xfId="722"/>
    <cellStyle name="常规 2 5 3 2" xfId="723"/>
    <cellStyle name="常规 2 5 3 2 2" xfId="724"/>
    <cellStyle name="常规 2 5 3 2 2 2" xfId="725"/>
    <cellStyle name="常规 2 5 3 2 2 3" xfId="726"/>
    <cellStyle name="常规 2 5 3 2 2 4" xfId="727"/>
    <cellStyle name="常规 2 5 3 2 3" xfId="728"/>
    <cellStyle name="常规 2 5 3 2 4" xfId="729"/>
    <cellStyle name="常规 2 5 3 3" xfId="730"/>
    <cellStyle name="常规 2 5 3 3 2" xfId="731"/>
    <cellStyle name="常规 2 5 3 3 2 2" xfId="732"/>
    <cellStyle name="常规 2 5 3 3 2 3" xfId="733"/>
    <cellStyle name="常规 2 5 3 3 2 4" xfId="734"/>
    <cellStyle name="常规 2 5 3 3 3" xfId="735"/>
    <cellStyle name="常规 2 5 3 3 4" xfId="736"/>
    <cellStyle name="常规 2 5 3 4" xfId="737"/>
    <cellStyle name="常规 2 5 3 4 2" xfId="738"/>
    <cellStyle name="常规 2 5 3 4 3" xfId="739"/>
    <cellStyle name="常规 2 5 3 4 4" xfId="740"/>
    <cellStyle name="常规 2 5 3 5" xfId="741"/>
    <cellStyle name="常规 2 5 3 6" xfId="742"/>
    <cellStyle name="常规 2 5 4" xfId="743"/>
    <cellStyle name="常规 2 5 4 2" xfId="744"/>
    <cellStyle name="常规 2 5 4 3" xfId="745"/>
    <cellStyle name="常规 2 5 4 4" xfId="746"/>
    <cellStyle name="常规 2 5 5" xfId="747"/>
    <cellStyle name="常规 2 5 6" xfId="748"/>
    <cellStyle name="常规 2 6" xfId="749"/>
    <cellStyle name="常规 2 6 2" xfId="750"/>
    <cellStyle name="常规 2 6 2 2" xfId="751"/>
    <cellStyle name="常规 2 6 2 2 2" xfId="752"/>
    <cellStyle name="常规 2 6 2 2 3" xfId="753"/>
    <cellStyle name="常规 2 6 2 2 4" xfId="754"/>
    <cellStyle name="常规 2 6 2 3" xfId="755"/>
    <cellStyle name="常规 2 6 2 4" xfId="756"/>
    <cellStyle name="常规 2 6 3" xfId="757"/>
    <cellStyle name="常规 2 6 3 2" xfId="758"/>
    <cellStyle name="常规 2 6 3 2 2" xfId="759"/>
    <cellStyle name="常规 2 6 3 2 3" xfId="760"/>
    <cellStyle name="常规 2 6 3 2 4" xfId="761"/>
    <cellStyle name="常规 2 6 3 3" xfId="762"/>
    <cellStyle name="常规 2 6 3 4" xfId="763"/>
    <cellStyle name="常规 2 6 4" xfId="764"/>
    <cellStyle name="常规 2 6 4 2" xfId="765"/>
    <cellStyle name="常规 2 6 4 3" xfId="766"/>
    <cellStyle name="常规 2 6 4 4" xfId="767"/>
    <cellStyle name="常规 2 6 5" xfId="768"/>
    <cellStyle name="常规 2 6 6" xfId="769"/>
    <cellStyle name="常规 2 7" xfId="770"/>
    <cellStyle name="常规 2 7 2" xfId="771"/>
    <cellStyle name="常规 2 7 3" xfId="772"/>
    <cellStyle name="常规 2 7 4" xfId="773"/>
    <cellStyle name="常规 2 8" xfId="774"/>
    <cellStyle name="常规 2 9" xfId="775"/>
    <cellStyle name="常规 3" xfId="776"/>
    <cellStyle name="常规 3 2" xfId="777"/>
    <cellStyle name="常规 3 2 2" xfId="778"/>
    <cellStyle name="常规 3 2 2 2" xfId="779"/>
    <cellStyle name="常规 3 2 2 2 2" xfId="780"/>
    <cellStyle name="常规 3 2 2 2 2 2" xfId="781"/>
    <cellStyle name="常规 3 2 2 2 2 2 2" xfId="782"/>
    <cellStyle name="常规 3 2 2 2 2 2 3" xfId="783"/>
    <cellStyle name="常规 3 2 2 2 2 2 4" xfId="784"/>
    <cellStyle name="常规 3 2 2 2 2 3" xfId="785"/>
    <cellStyle name="常规 3 2 2 2 2 4" xfId="786"/>
    <cellStyle name="常规 3 2 2 2 3" xfId="787"/>
    <cellStyle name="常规 3 2 2 2 3 2" xfId="788"/>
    <cellStyle name="常规 3 2 2 2 3 2 2" xfId="789"/>
    <cellStyle name="常规 3 2 2 2 3 2 3" xfId="790"/>
    <cellStyle name="常规 3 2 2 2 3 2 4" xfId="791"/>
    <cellStyle name="常规 3 2 2 2 3 3" xfId="792"/>
    <cellStyle name="常规 3 2 2 2 3 4" xfId="793"/>
    <cellStyle name="常规 3 2 2 2 4" xfId="794"/>
    <cellStyle name="常规 3 2 2 2 4 2" xfId="795"/>
    <cellStyle name="常规 3 2 2 2 4 3" xfId="796"/>
    <cellStyle name="常规 3 2 2 2 4 4" xfId="797"/>
    <cellStyle name="常规 3 2 2 2 5" xfId="798"/>
    <cellStyle name="常规 3 2 2 2 6" xfId="799"/>
    <cellStyle name="常规 3 2 2 3" xfId="800"/>
    <cellStyle name="常规 3 2 2 3 2" xfId="801"/>
    <cellStyle name="常规 3 2 2 3 3" xfId="802"/>
    <cellStyle name="常规 3 2 2 3 4" xfId="803"/>
    <cellStyle name="常规 3 2 2 4" xfId="804"/>
    <cellStyle name="常规 3 2 2 5" xfId="805"/>
    <cellStyle name="常规 3 2 3" xfId="806"/>
    <cellStyle name="常规 3 2 3 2" xfId="807"/>
    <cellStyle name="常规 3 2 3 2 2" xfId="808"/>
    <cellStyle name="常规 3 2 3 2 2 2" xfId="809"/>
    <cellStyle name="常规 3 2 3 2 2 3" xfId="810"/>
    <cellStyle name="常规 3 2 3 2 2 4" xfId="811"/>
    <cellStyle name="常规 3 2 3 2 3" xfId="812"/>
    <cellStyle name="常规 3 2 3 2 4" xfId="813"/>
    <cellStyle name="常规 3 2 3 3" xfId="814"/>
    <cellStyle name="常规 3 2 3 3 2" xfId="815"/>
    <cellStyle name="常规 3 2 3 3 2 2" xfId="816"/>
    <cellStyle name="常规 3 2 3 3 2 3" xfId="817"/>
    <cellStyle name="常规 3 2 3 3 2 4" xfId="818"/>
    <cellStyle name="常规 3 2 3 3 3" xfId="819"/>
    <cellStyle name="常规 3 2 3 3 4" xfId="820"/>
    <cellStyle name="常规 3 2 3 4" xfId="821"/>
    <cellStyle name="常规 3 2 3 4 2" xfId="822"/>
    <cellStyle name="常规 3 2 3 4 3" xfId="823"/>
    <cellStyle name="常规 3 2 3 4 4" xfId="824"/>
    <cellStyle name="常规 3 2 3 5" xfId="825"/>
    <cellStyle name="常规 3 2 3 6" xfId="826"/>
    <cellStyle name="常规 3 2 4" xfId="827"/>
    <cellStyle name="常规 3 2 4 2" xfId="828"/>
    <cellStyle name="常规 3 2 4 3" xfId="829"/>
    <cellStyle name="常规 3 2 4 4" xfId="830"/>
    <cellStyle name="常规 3 2 5" xfId="831"/>
    <cellStyle name="常规 3 2 6" xfId="832"/>
    <cellStyle name="常规 3 3" xfId="833"/>
    <cellStyle name="常规 3 3 2" xfId="834"/>
    <cellStyle name="常规 3 3 2 2" xfId="835"/>
    <cellStyle name="常规 3 3 2 2 2" xfId="836"/>
    <cellStyle name="常规 3 3 2 2 2 2" xfId="837"/>
    <cellStyle name="常规 3 3 2 2 2 2 2" xfId="838"/>
    <cellStyle name="常规 3 3 2 2 2 2 3" xfId="839"/>
    <cellStyle name="常规 3 3 2 2 2 2 4" xfId="840"/>
    <cellStyle name="常规 3 3 2 2 2 3" xfId="841"/>
    <cellStyle name="常规 3 3 2 2 2 4" xfId="842"/>
    <cellStyle name="常规 3 3 2 2 3" xfId="843"/>
    <cellStyle name="常规 3 3 2 2 3 2" xfId="844"/>
    <cellStyle name="常规 3 3 2 2 3 2 2" xfId="845"/>
    <cellStyle name="常规 3 3 2 2 3 2 3" xfId="846"/>
    <cellStyle name="常规 3 3 2 2 3 2 4" xfId="847"/>
    <cellStyle name="常规 3 3 2 2 3 3" xfId="848"/>
    <cellStyle name="常规 3 3 2 2 3 4" xfId="849"/>
    <cellStyle name="常规 3 3 2 2 4" xfId="850"/>
    <cellStyle name="常规 3 3 2 2 4 2" xfId="851"/>
    <cellStyle name="常规 3 3 2 2 4 3" xfId="852"/>
    <cellStyle name="常规 3 3 2 2 4 4" xfId="853"/>
    <cellStyle name="常规 3 3 2 2 5" xfId="854"/>
    <cellStyle name="常规 3 3 2 2 6" xfId="855"/>
    <cellStyle name="常规 3 3 2 3" xfId="856"/>
    <cellStyle name="常规 3 3 2 3 2" xfId="857"/>
    <cellStyle name="常规 3 3 2 3 3" xfId="858"/>
    <cellStyle name="常规 3 3 2 3 4" xfId="859"/>
    <cellStyle name="常规 3 3 2 4" xfId="860"/>
    <cellStyle name="常规 3 3 2 5" xfId="861"/>
    <cellStyle name="常规 3 3 3" xfId="862"/>
    <cellStyle name="常规 3 3 3 2" xfId="863"/>
    <cellStyle name="常规 3 3 3 2 2" xfId="864"/>
    <cellStyle name="常规 3 3 3 2 2 2" xfId="865"/>
    <cellStyle name="常规 3 3 3 2 2 3" xfId="866"/>
    <cellStyle name="常规 3 3 3 2 2 4" xfId="867"/>
    <cellStyle name="常规 3 3 3 2 3" xfId="868"/>
    <cellStyle name="常规 3 3 3 2 4" xfId="869"/>
    <cellStyle name="常规 3 3 3 3" xfId="870"/>
    <cellStyle name="常规 3 3 3 3 2" xfId="871"/>
    <cellStyle name="常规 3 3 3 3 2 2" xfId="872"/>
    <cellStyle name="常规 3 3 3 3 2 3" xfId="873"/>
    <cellStyle name="常规 3 3 3 3 2 4" xfId="874"/>
    <cellStyle name="常规 3 3 3 3 3" xfId="875"/>
    <cellStyle name="常规 3 3 3 3 4" xfId="876"/>
    <cellStyle name="常规 3 3 3 4" xfId="877"/>
    <cellStyle name="常规 3 3 3 4 2" xfId="878"/>
    <cellStyle name="常规 3 3 3 4 3" xfId="879"/>
    <cellStyle name="常规 3 3 3 4 4" xfId="880"/>
    <cellStyle name="常规 3 3 3 5" xfId="881"/>
    <cellStyle name="常规 3 3 3 6" xfId="882"/>
    <cellStyle name="常规 3 3 4" xfId="883"/>
    <cellStyle name="常规 3 3 4 2" xfId="884"/>
    <cellStyle name="常规 3 3 4 3" xfId="885"/>
    <cellStyle name="常规 3 3 4 4" xfId="886"/>
    <cellStyle name="常规 3 3 5" xfId="887"/>
    <cellStyle name="常规 3 3 6" xfId="888"/>
    <cellStyle name="常规 3 4" xfId="889"/>
    <cellStyle name="常规 3 4 2" xfId="890"/>
    <cellStyle name="常规 3 4 2 2" xfId="891"/>
    <cellStyle name="常规 3 4 2 2 2" xfId="892"/>
    <cellStyle name="常规 3 4 2 2 2 2" xfId="893"/>
    <cellStyle name="常规 3 4 2 2 2 3" xfId="894"/>
    <cellStyle name="常规 3 4 2 2 2 4" xfId="895"/>
    <cellStyle name="常规 3 4 2 2 3" xfId="896"/>
    <cellStyle name="常规 3 4 2 2 4" xfId="897"/>
    <cellStyle name="常规 3 4 2 3" xfId="898"/>
    <cellStyle name="常规 3 4 2 3 2" xfId="899"/>
    <cellStyle name="常规 3 4 2 3 2 2" xfId="900"/>
    <cellStyle name="常规 3 4 2 3 2 3" xfId="901"/>
    <cellStyle name="常规 3 4 2 3 2 4" xfId="902"/>
    <cellStyle name="常规 3 4 2 3 3" xfId="903"/>
    <cellStyle name="常规 3 4 2 3 4" xfId="904"/>
    <cellStyle name="常规 3 4 2 4" xfId="905"/>
    <cellStyle name="常规 3 4 2 4 2" xfId="906"/>
    <cellStyle name="常规 3 4 2 4 3" xfId="907"/>
    <cellStyle name="常规 3 4 2 4 4" xfId="908"/>
    <cellStyle name="常规 3 4 2 5" xfId="909"/>
    <cellStyle name="常规 3 4 2 6" xfId="910"/>
    <cellStyle name="常规 3 4 3" xfId="911"/>
    <cellStyle name="常规 3 4 3 2" xfId="912"/>
    <cellStyle name="常规 3 4 3 3" xfId="913"/>
    <cellStyle name="常规 3 4 3 4" xfId="914"/>
    <cellStyle name="常规 3 4 4" xfId="915"/>
    <cellStyle name="常规 3 4 5" xfId="916"/>
    <cellStyle name="常规 3 5" xfId="917"/>
    <cellStyle name="常规 3 5 2" xfId="918"/>
    <cellStyle name="常规 3 5 2 2" xfId="919"/>
    <cellStyle name="常规 3 5 2 2 2" xfId="920"/>
    <cellStyle name="常规 3 5 2 2 3" xfId="921"/>
    <cellStyle name="常规 3 5 2 2 4" xfId="922"/>
    <cellStyle name="常规 3 5 2 3" xfId="923"/>
    <cellStyle name="常规 3 5 2 4" xfId="924"/>
    <cellStyle name="常规 3 5 3" xfId="925"/>
    <cellStyle name="常规 3 5 3 2" xfId="926"/>
    <cellStyle name="常规 3 5 3 2 2" xfId="927"/>
    <cellStyle name="常规 3 5 3 2 3" xfId="928"/>
    <cellStyle name="常规 3 5 3 2 4" xfId="929"/>
    <cellStyle name="常规 3 5 3 3" xfId="930"/>
    <cellStyle name="常规 3 5 3 4" xfId="931"/>
    <cellStyle name="常规 3 5 4" xfId="932"/>
    <cellStyle name="常规 3 5 4 2" xfId="933"/>
    <cellStyle name="常规 3 5 4 3" xfId="934"/>
    <cellStyle name="常规 3 5 4 4" xfId="935"/>
    <cellStyle name="常规 3 5 5" xfId="936"/>
    <cellStyle name="常规 3 5 6" xfId="937"/>
    <cellStyle name="常规 3 6" xfId="938"/>
    <cellStyle name="常规 3 6 2" xfId="939"/>
    <cellStyle name="常规 3 6 3" xfId="940"/>
    <cellStyle name="常规 3 6 4" xfId="941"/>
    <cellStyle name="常规 3 7" xfId="942"/>
    <cellStyle name="常规 3 8" xfId="943"/>
    <cellStyle name="常规 4" xfId="944"/>
    <cellStyle name="常规 4 2" xfId="945"/>
    <cellStyle name="常规 4 2 2" xfId="946"/>
    <cellStyle name="常规 4 2 2 2" xfId="947"/>
    <cellStyle name="常规 4 2 2 2 2" xfId="948"/>
    <cellStyle name="常规 4 2 2 2 2 2" xfId="949"/>
    <cellStyle name="常规 4 2 2 2 2 3" xfId="950"/>
    <cellStyle name="常规 4 2 2 2 2 4" xfId="951"/>
    <cellStyle name="常规 4 2 2 2 3" xfId="952"/>
    <cellStyle name="常规 4 2 2 2 4" xfId="953"/>
    <cellStyle name="常规 4 2 2 3" xfId="954"/>
    <cellStyle name="常规 4 2 2 3 2" xfId="955"/>
    <cellStyle name="常规 4 2 2 3 2 2" xfId="956"/>
    <cellStyle name="常规 4 2 2 3 2 3" xfId="957"/>
    <cellStyle name="常规 4 2 2 3 2 4" xfId="958"/>
    <cellStyle name="常规 4 2 2 3 3" xfId="959"/>
    <cellStyle name="常规 4 2 2 3 4" xfId="960"/>
    <cellStyle name="常规 4 2 2 4" xfId="961"/>
    <cellStyle name="常规 4 2 2 4 2" xfId="962"/>
    <cellStyle name="常规 4 2 2 4 3" xfId="963"/>
    <cellStyle name="常规 4 2 2 4 4" xfId="964"/>
    <cellStyle name="常规 4 2 2 5" xfId="965"/>
    <cellStyle name="常规 4 2 2 6" xfId="966"/>
    <cellStyle name="常规 4 2 3" xfId="967"/>
    <cellStyle name="常规 4 2 3 2" xfId="968"/>
    <cellStyle name="常规 4 2 3 3" xfId="969"/>
    <cellStyle name="常规 4 2 3 4" xfId="970"/>
    <cellStyle name="常规 4 2 4" xfId="971"/>
    <cellStyle name="常规 4 2 5" xfId="972"/>
    <cellStyle name="常规 4 3" xfId="973"/>
    <cellStyle name="常规 4 3 2" xfId="974"/>
    <cellStyle name="常规 4 3 2 2" xfId="975"/>
    <cellStyle name="常规 4 3 2 2 2" xfId="976"/>
    <cellStyle name="常规 4 3 2 2 3" xfId="977"/>
    <cellStyle name="常规 4 3 2 2 4" xfId="978"/>
    <cellStyle name="常规 4 3 2 3" xfId="979"/>
    <cellStyle name="常规 4 3 2 4" xfId="980"/>
    <cellStyle name="常规 4 3 3" xfId="981"/>
    <cellStyle name="常规 4 3 3 2" xfId="982"/>
    <cellStyle name="常规 4 3 3 2 2" xfId="983"/>
    <cellStyle name="常规 4 3 3 2 3" xfId="984"/>
    <cellStyle name="常规 4 3 3 2 4" xfId="985"/>
    <cellStyle name="常规 4 3 3 3" xfId="986"/>
    <cellStyle name="常规 4 3 3 4" xfId="987"/>
    <cellStyle name="常规 4 3 4" xfId="988"/>
    <cellStyle name="常规 4 3 4 2" xfId="989"/>
    <cellStyle name="常规 4 3 4 3" xfId="990"/>
    <cellStyle name="常规 4 3 4 4" xfId="991"/>
    <cellStyle name="常规 4 3 5" xfId="992"/>
    <cellStyle name="常规 4 3 6" xfId="993"/>
    <cellStyle name="常规 4 4" xfId="994"/>
    <cellStyle name="常规 4 4 2" xfId="995"/>
    <cellStyle name="常规 4 4 3" xfId="996"/>
    <cellStyle name="常规 4 4 4" xfId="997"/>
    <cellStyle name="常规 4 5" xfId="998"/>
    <cellStyle name="常规 4 6" xfId="999"/>
    <cellStyle name="常规 5" xfId="1000"/>
    <cellStyle name="常规 5 2" xfId="1001"/>
    <cellStyle name="常规 5 2 2" xfId="1002"/>
    <cellStyle name="常规 5 2 2 2" xfId="1003"/>
    <cellStyle name="常规 5 2 2 3" xfId="1004"/>
    <cellStyle name="常规 5 2 2 4" xfId="1005"/>
    <cellStyle name="常规 5 2 3" xfId="1006"/>
    <cellStyle name="常规 5 2 4" xfId="1007"/>
    <cellStyle name="常规 5 3" xfId="1008"/>
    <cellStyle name="常规 5 3 2" xfId="1009"/>
    <cellStyle name="常规 5 3 2 2" xfId="1010"/>
    <cellStyle name="常规 5 3 2 3" xfId="1011"/>
    <cellStyle name="常规 5 3 2 4" xfId="1012"/>
    <cellStyle name="常规 5 3 3" xfId="1013"/>
    <cellStyle name="常规 5 3 4" xfId="1014"/>
    <cellStyle name="常规 5 4" xfId="1015"/>
    <cellStyle name="常规 5 4 2" xfId="1016"/>
    <cellStyle name="常规 5 4 3" xfId="1017"/>
    <cellStyle name="常规 5 4 4" xfId="1018"/>
    <cellStyle name="常规 5 5" xfId="1019"/>
    <cellStyle name="常规 5 6" xfId="1020"/>
    <cellStyle name="常规 6" xfId="1021"/>
    <cellStyle name="常规 6 2" xfId="1022"/>
    <cellStyle name="常规 6 3" xfId="1023"/>
    <cellStyle name="常规 6 4" xfId="1024"/>
    <cellStyle name="常规 7" xfId="1025"/>
    <cellStyle name="常规 8" xfId="10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0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4.87"/>
    <col collapsed="false" customWidth="true" hidden="false" outlineLevel="0" max="3" min="3" style="1" width="8.24"/>
    <col collapsed="false" customWidth="true" hidden="false" outlineLevel="0" max="4" min="4" style="1" width="4.12"/>
    <col collapsed="false" customWidth="true" hidden="false" outlineLevel="0" max="5" min="5" style="2" width="15.12"/>
    <col collapsed="false" customWidth="true" hidden="false" outlineLevel="0" max="6" min="6" style="1" width="6.75"/>
    <col collapsed="false" customWidth="true" hidden="false" outlineLevel="0" max="7" min="7" style="3" width="9.24"/>
    <col collapsed="false" customWidth="true" hidden="false" outlineLevel="0" max="8" min="8" style="1" width="8.36"/>
    <col collapsed="false" customWidth="true" hidden="false" outlineLevel="0" max="9" min="9" style="4" width="6.36"/>
    <col collapsed="false" customWidth="true" hidden="false" outlineLevel="0" max="10" min="10" style="5" width="9.62"/>
    <col collapsed="false" customWidth="false" hidden="false" outlineLevel="0" max="11" min="11" style="6" width="8.99"/>
    <col collapsed="false" customWidth="true" hidden="false" outlineLevel="0" max="12" min="12" style="1" width="11.36"/>
    <col collapsed="false" customWidth="true" hidden="false" outlineLevel="0" max="13" min="13" style="3" width="10.99"/>
    <col collapsed="false" customWidth="true" hidden="false" outlineLevel="0" max="14" min="14" style="3" width="11.99"/>
    <col collapsed="false" customWidth="true" hidden="false" outlineLevel="0" max="15" min="15" style="3" width="12.36"/>
    <col collapsed="false" customWidth="true" hidden="false" outlineLevel="0" max="16" min="16" style="1" width="10.24"/>
    <col collapsed="false" customWidth="true" hidden="false" outlineLevel="0" max="17" min="17" style="1" width="21.5"/>
    <col collapsed="false" customWidth="false" hidden="false" outlineLevel="0" max="257" min="18" style="1" width="8.99"/>
  </cols>
  <sheetData>
    <row r="1" s="8" customFormat="true" ht="4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8" customFormat="true" ht="35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8" customFormat="true" ht="33.7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2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</row>
    <row r="4" s="8" customFormat="true" ht="33" hidden="false" customHeight="true" outlineLevel="0" collapsed="false">
      <c r="A4" s="10" t="n">
        <v>1</v>
      </c>
      <c r="B4" s="13" t="s">
        <v>18</v>
      </c>
      <c r="C4" s="10" t="s">
        <v>19</v>
      </c>
      <c r="D4" s="10" t="s">
        <v>20</v>
      </c>
      <c r="E4" s="14" t="n">
        <v>45751</v>
      </c>
      <c r="F4" s="15" t="s">
        <v>21</v>
      </c>
      <c r="G4" s="15" t="s">
        <v>22</v>
      </c>
      <c r="H4" s="10" t="s">
        <v>23</v>
      </c>
      <c r="I4" s="10" t="s">
        <v>24</v>
      </c>
      <c r="J4" s="16" t="n">
        <v>0</v>
      </c>
      <c r="K4" s="10" t="n">
        <v>0</v>
      </c>
      <c r="L4" s="17" t="n">
        <v>41076.03</v>
      </c>
      <c r="M4" s="17" t="n">
        <v>7426.34</v>
      </c>
      <c r="N4" s="17" t="n">
        <v>40844.87</v>
      </c>
      <c r="O4" s="17" t="n">
        <f aca="false">N4+M4+L4+K4-J4</f>
        <v>89347.24</v>
      </c>
      <c r="P4" s="18"/>
    </row>
    <row r="5" s="8" customFormat="true" ht="35.25" hidden="false" customHeight="true" outlineLevel="0" collapsed="false">
      <c r="A5" s="10" t="n">
        <v>2</v>
      </c>
      <c r="B5" s="19" t="s">
        <v>25</v>
      </c>
      <c r="C5" s="10" t="s">
        <v>26</v>
      </c>
      <c r="D5" s="10" t="s">
        <v>20</v>
      </c>
      <c r="E5" s="14" t="n">
        <v>45761</v>
      </c>
      <c r="F5" s="15" t="s">
        <v>21</v>
      </c>
      <c r="G5" s="15" t="s">
        <v>22</v>
      </c>
      <c r="H5" s="10" t="s">
        <v>27</v>
      </c>
      <c r="I5" s="10" t="s">
        <v>24</v>
      </c>
      <c r="J5" s="16" t="n">
        <v>0</v>
      </c>
      <c r="K5" s="10" t="n">
        <v>0</v>
      </c>
      <c r="L5" s="17" t="n">
        <v>0</v>
      </c>
      <c r="M5" s="17" t="n">
        <v>7426.34</v>
      </c>
      <c r="N5" s="17" t="n">
        <v>33418.53</v>
      </c>
      <c r="O5" s="17" t="n">
        <f aca="false">N5+M5+L5+K5-J5</f>
        <v>40844.87</v>
      </c>
      <c r="P5" s="18"/>
    </row>
    <row r="6" s="8" customFormat="true" ht="35.25" hidden="false" customHeight="true" outlineLevel="0" collapsed="false">
      <c r="A6" s="10" t="n">
        <v>3</v>
      </c>
      <c r="B6" s="13" t="s">
        <v>18</v>
      </c>
      <c r="C6" s="10" t="s">
        <v>28</v>
      </c>
      <c r="D6" s="10" t="s">
        <v>29</v>
      </c>
      <c r="E6" s="14" t="n">
        <v>45752</v>
      </c>
      <c r="F6" s="15" t="s">
        <v>30</v>
      </c>
      <c r="G6" s="15" t="s">
        <v>22</v>
      </c>
      <c r="H6" s="10" t="s">
        <v>31</v>
      </c>
      <c r="I6" s="10" t="s">
        <v>32</v>
      </c>
      <c r="J6" s="16" t="n">
        <v>0</v>
      </c>
      <c r="K6" s="10" t="n">
        <v>0</v>
      </c>
      <c r="L6" s="17" t="n">
        <v>18283.33</v>
      </c>
      <c r="M6" s="17" t="n">
        <v>7426.34</v>
      </c>
      <c r="N6" s="17" t="n">
        <v>55697.55</v>
      </c>
      <c r="O6" s="17" t="n">
        <f aca="false">N6+M6+L6+K6-J6</f>
        <v>81407.22</v>
      </c>
      <c r="P6" s="13"/>
    </row>
    <row r="7" s="8" customFormat="true" ht="33" hidden="false" customHeight="true" outlineLevel="0" collapsed="false">
      <c r="A7" s="10" t="n">
        <v>4</v>
      </c>
      <c r="B7" s="13" t="s">
        <v>18</v>
      </c>
      <c r="C7" s="10" t="s">
        <v>33</v>
      </c>
      <c r="D7" s="10" t="s">
        <v>29</v>
      </c>
      <c r="E7" s="14" t="n">
        <v>45773</v>
      </c>
      <c r="F7" s="15" t="s">
        <v>21</v>
      </c>
      <c r="G7" s="15" t="s">
        <v>22</v>
      </c>
      <c r="H7" s="10" t="s">
        <v>34</v>
      </c>
      <c r="I7" s="10" t="s">
        <v>35</v>
      </c>
      <c r="J7" s="16" t="n">
        <v>0</v>
      </c>
      <c r="K7" s="10" t="n">
        <v>0</v>
      </c>
      <c r="L7" s="17" t="n">
        <v>11230.07</v>
      </c>
      <c r="M7" s="17" t="n">
        <v>7426.34</v>
      </c>
      <c r="N7" s="17" t="n">
        <v>51984.38</v>
      </c>
      <c r="O7" s="17" t="n">
        <f aca="false">N7+M7+L7+K7-J7</f>
        <v>70640.79</v>
      </c>
      <c r="P7" s="13"/>
    </row>
    <row r="8" s="8" customFormat="true" ht="33.75" hidden="false" customHeight="true" outlineLevel="0" collapsed="false">
      <c r="A8" s="10" t="n">
        <v>5</v>
      </c>
      <c r="B8" s="13" t="s">
        <v>36</v>
      </c>
      <c r="C8" s="10" t="s">
        <v>37</v>
      </c>
      <c r="D8" s="10" t="s">
        <v>29</v>
      </c>
      <c r="E8" s="14" t="n">
        <v>45753</v>
      </c>
      <c r="F8" s="15" t="s">
        <v>21</v>
      </c>
      <c r="G8" s="15" t="s">
        <v>22</v>
      </c>
      <c r="H8" s="10" t="s">
        <v>38</v>
      </c>
      <c r="I8" s="10" t="s">
        <v>35</v>
      </c>
      <c r="J8" s="16" t="n">
        <v>0</v>
      </c>
      <c r="K8" s="10" t="n">
        <v>0</v>
      </c>
      <c r="L8" s="17" t="n">
        <v>0</v>
      </c>
      <c r="M8" s="17" t="n">
        <v>7426.34</v>
      </c>
      <c r="N8" s="17" t="n">
        <v>33418.53</v>
      </c>
      <c r="O8" s="17" t="n">
        <f aca="false">N8+M8+L8+K8-J8</f>
        <v>40844.87</v>
      </c>
      <c r="P8" s="13"/>
    </row>
    <row r="9" s="8" customFormat="true" ht="36.75" hidden="false" customHeight="true" outlineLevel="0" collapsed="false">
      <c r="A9" s="10" t="n">
        <v>6</v>
      </c>
      <c r="B9" s="19" t="s">
        <v>25</v>
      </c>
      <c r="C9" s="10" t="s">
        <v>39</v>
      </c>
      <c r="D9" s="10" t="s">
        <v>20</v>
      </c>
      <c r="E9" s="14" t="n">
        <v>45751</v>
      </c>
      <c r="F9" s="15" t="s">
        <v>21</v>
      </c>
      <c r="G9" s="15" t="s">
        <v>22</v>
      </c>
      <c r="H9" s="10" t="s">
        <v>40</v>
      </c>
      <c r="I9" s="10" t="s">
        <v>24</v>
      </c>
      <c r="J9" s="16" t="n">
        <v>0</v>
      </c>
      <c r="K9" s="10" t="n">
        <v>0</v>
      </c>
      <c r="L9" s="17" t="n">
        <v>0</v>
      </c>
      <c r="M9" s="17" t="n">
        <v>7426.34</v>
      </c>
      <c r="N9" s="17" t="n">
        <v>33418.53</v>
      </c>
      <c r="O9" s="17" t="n">
        <f aca="false">N9+M9+L9+K9-J9</f>
        <v>40844.87</v>
      </c>
      <c r="P9" s="13"/>
    </row>
    <row r="10" s="8" customFormat="true" ht="34.5" hidden="false" customHeight="true" outlineLevel="0" collapsed="false">
      <c r="A10" s="10" t="n">
        <v>7</v>
      </c>
      <c r="B10" s="13" t="s">
        <v>18</v>
      </c>
      <c r="C10" s="10" t="s">
        <v>41</v>
      </c>
      <c r="D10" s="10" t="s">
        <v>29</v>
      </c>
      <c r="E10" s="14" t="n">
        <v>45755</v>
      </c>
      <c r="F10" s="15" t="s">
        <v>21</v>
      </c>
      <c r="G10" s="15" t="s">
        <v>22</v>
      </c>
      <c r="H10" s="10" t="s">
        <v>42</v>
      </c>
      <c r="I10" s="10" t="s">
        <v>32</v>
      </c>
      <c r="J10" s="16" t="n">
        <v>0</v>
      </c>
      <c r="K10" s="10" t="n">
        <v>0</v>
      </c>
      <c r="L10" s="17" t="n">
        <v>3736.92</v>
      </c>
      <c r="M10" s="17" t="n">
        <v>7426.34</v>
      </c>
      <c r="N10" s="17" t="n">
        <v>33418.53</v>
      </c>
      <c r="O10" s="17" t="n">
        <f aca="false">N10+M10+L10+K10-J10</f>
        <v>44581.79</v>
      </c>
      <c r="P10" s="13"/>
    </row>
    <row r="11" s="8" customFormat="true" ht="34.5" hidden="false" customHeight="true" outlineLevel="0" collapsed="false">
      <c r="A11" s="10" t="n">
        <v>8</v>
      </c>
      <c r="B11" s="19" t="s">
        <v>25</v>
      </c>
      <c r="C11" s="10" t="s">
        <v>43</v>
      </c>
      <c r="D11" s="10" t="s">
        <v>20</v>
      </c>
      <c r="E11" s="14" t="n">
        <v>45772</v>
      </c>
      <c r="F11" s="15" t="s">
        <v>21</v>
      </c>
      <c r="G11" s="15" t="s">
        <v>22</v>
      </c>
      <c r="H11" s="10" t="s">
        <v>44</v>
      </c>
      <c r="I11" s="10" t="s">
        <v>32</v>
      </c>
      <c r="J11" s="16" t="n">
        <v>0</v>
      </c>
      <c r="K11" s="10" t="n">
        <v>0</v>
      </c>
      <c r="L11" s="17" t="n">
        <v>0</v>
      </c>
      <c r="M11" s="17" t="n">
        <v>7426.34</v>
      </c>
      <c r="N11" s="17" t="n">
        <v>33418.53</v>
      </c>
      <c r="O11" s="17" t="n">
        <f aca="false">N11+M11+L11+K11-J11</f>
        <v>40844.87</v>
      </c>
      <c r="P11" s="13"/>
    </row>
    <row r="12" s="8" customFormat="true" ht="33.75" hidden="false" customHeight="true" outlineLevel="0" collapsed="false">
      <c r="A12" s="10" t="n">
        <v>9</v>
      </c>
      <c r="B12" s="13" t="s">
        <v>45</v>
      </c>
      <c r="C12" s="10" t="s">
        <v>46</v>
      </c>
      <c r="D12" s="10" t="s">
        <v>20</v>
      </c>
      <c r="E12" s="14" t="n">
        <v>45767</v>
      </c>
      <c r="F12" s="15" t="s">
        <v>21</v>
      </c>
      <c r="G12" s="15" t="s">
        <v>22</v>
      </c>
      <c r="H12" s="10" t="s">
        <v>47</v>
      </c>
      <c r="I12" s="10" t="s">
        <v>24</v>
      </c>
      <c r="J12" s="16" t="n">
        <v>0</v>
      </c>
      <c r="K12" s="10" t="n">
        <v>0</v>
      </c>
      <c r="L12" s="17" t="n">
        <v>47676.3</v>
      </c>
      <c r="M12" s="17" t="n">
        <v>7426.34</v>
      </c>
      <c r="N12" s="17" t="n">
        <v>33418.53</v>
      </c>
      <c r="O12" s="17" t="n">
        <f aca="false">N12+M12+L12+K12-J12</f>
        <v>88521.17</v>
      </c>
      <c r="P12" s="13"/>
    </row>
    <row r="13" s="8" customFormat="true" ht="30.75" hidden="false" customHeight="true" outlineLevel="0" collapsed="false">
      <c r="A13" s="10" t="n">
        <v>10</v>
      </c>
      <c r="B13" s="19" t="s">
        <v>25</v>
      </c>
      <c r="C13" s="10" t="s">
        <v>48</v>
      </c>
      <c r="D13" s="10" t="s">
        <v>20</v>
      </c>
      <c r="E13" s="14" t="n">
        <v>45772</v>
      </c>
      <c r="F13" s="15" t="s">
        <v>21</v>
      </c>
      <c r="G13" s="15" t="s">
        <v>22</v>
      </c>
      <c r="H13" s="10" t="s">
        <v>49</v>
      </c>
      <c r="I13" s="10" t="s">
        <v>32</v>
      </c>
      <c r="J13" s="16" t="n">
        <v>0</v>
      </c>
      <c r="K13" s="10" t="n">
        <v>0</v>
      </c>
      <c r="L13" s="17" t="n">
        <v>0</v>
      </c>
      <c r="M13" s="17" t="n">
        <v>7426.34</v>
      </c>
      <c r="N13" s="17" t="n">
        <v>33418.53</v>
      </c>
      <c r="O13" s="17" t="n">
        <f aca="false">N13+M13+L13+K13-J13</f>
        <v>40844.87</v>
      </c>
      <c r="P13" s="13"/>
    </row>
    <row r="14" s="8" customFormat="true" ht="30.75" hidden="false" customHeight="true" outlineLevel="0" collapsed="false">
      <c r="A14" s="10" t="n">
        <v>11</v>
      </c>
      <c r="B14" s="13" t="s">
        <v>50</v>
      </c>
      <c r="C14" s="10" t="s">
        <v>51</v>
      </c>
      <c r="D14" s="10" t="s">
        <v>20</v>
      </c>
      <c r="E14" s="14" t="n">
        <v>45773</v>
      </c>
      <c r="F14" s="20" t="s">
        <v>52</v>
      </c>
      <c r="G14" s="15" t="s">
        <v>22</v>
      </c>
      <c r="H14" s="10" t="s">
        <v>53</v>
      </c>
      <c r="I14" s="10" t="s">
        <v>24</v>
      </c>
      <c r="J14" s="16" t="n">
        <v>0</v>
      </c>
      <c r="K14" s="10" t="n">
        <v>0</v>
      </c>
      <c r="L14" s="17" t="n">
        <v>0</v>
      </c>
      <c r="M14" s="17" t="n">
        <v>7426.34</v>
      </c>
      <c r="N14" s="17" t="n">
        <v>33418.53</v>
      </c>
      <c r="O14" s="17" t="n">
        <f aca="false">N14+M14+L14+K14-J14</f>
        <v>40844.87</v>
      </c>
      <c r="P14" s="13"/>
    </row>
    <row r="15" s="8" customFormat="true" ht="36" hidden="false" customHeight="true" outlineLevel="0" collapsed="false">
      <c r="A15" s="10" t="n">
        <v>12</v>
      </c>
      <c r="B15" s="13" t="s">
        <v>50</v>
      </c>
      <c r="C15" s="10" t="s">
        <v>54</v>
      </c>
      <c r="D15" s="10" t="s">
        <v>20</v>
      </c>
      <c r="E15" s="14" t="n">
        <v>45768</v>
      </c>
      <c r="F15" s="15" t="s">
        <v>21</v>
      </c>
      <c r="G15" s="15" t="s">
        <v>22</v>
      </c>
      <c r="H15" s="10" t="s">
        <v>55</v>
      </c>
      <c r="I15" s="10" t="s">
        <v>24</v>
      </c>
      <c r="J15" s="16" t="n">
        <v>0</v>
      </c>
      <c r="K15" s="10" t="n">
        <v>0</v>
      </c>
      <c r="L15" s="17" t="n">
        <v>0</v>
      </c>
      <c r="M15" s="17" t="n">
        <v>7426.34</v>
      </c>
      <c r="N15" s="17" t="n">
        <v>33418.53</v>
      </c>
      <c r="O15" s="17" t="n">
        <f aca="false">N15+M15+L15+K15-J15</f>
        <v>40844.87</v>
      </c>
      <c r="P15" s="13"/>
    </row>
    <row r="16" s="8" customFormat="true" ht="38.25" hidden="false" customHeight="true" outlineLevel="0" collapsed="false">
      <c r="A16" s="10" t="n">
        <v>13</v>
      </c>
      <c r="B16" s="13" t="s">
        <v>56</v>
      </c>
      <c r="C16" s="10" t="s">
        <v>57</v>
      </c>
      <c r="D16" s="10" t="s">
        <v>29</v>
      </c>
      <c r="E16" s="14" t="n">
        <v>45712</v>
      </c>
      <c r="F16" s="15" t="s">
        <v>21</v>
      </c>
      <c r="G16" s="15" t="s">
        <v>22</v>
      </c>
      <c r="H16" s="10" t="s">
        <v>58</v>
      </c>
      <c r="I16" s="10" t="s">
        <v>35</v>
      </c>
      <c r="J16" s="16" t="n">
        <v>0</v>
      </c>
      <c r="K16" s="10" t="n">
        <v>0</v>
      </c>
      <c r="L16" s="17" t="n">
        <v>0</v>
      </c>
      <c r="M16" s="17" t="n">
        <v>7426.34</v>
      </c>
      <c r="N16" s="17" t="n">
        <v>33418.53</v>
      </c>
      <c r="O16" s="17" t="n">
        <f aca="false">N16+M16+L16+K16-J16</f>
        <v>40844.87</v>
      </c>
      <c r="P16" s="18"/>
    </row>
    <row r="17" s="8" customFormat="true" ht="35.25" hidden="false" customHeight="true" outlineLevel="0" collapsed="false">
      <c r="A17" s="10" t="n">
        <v>14</v>
      </c>
      <c r="B17" s="13" t="s">
        <v>59</v>
      </c>
      <c r="C17" s="10" t="s">
        <v>60</v>
      </c>
      <c r="D17" s="10" t="s">
        <v>29</v>
      </c>
      <c r="E17" s="14" t="n">
        <v>45654</v>
      </c>
      <c r="F17" s="15" t="s">
        <v>21</v>
      </c>
      <c r="G17" s="15" t="s">
        <v>22</v>
      </c>
      <c r="H17" s="10" t="s">
        <v>61</v>
      </c>
      <c r="I17" s="10" t="s">
        <v>35</v>
      </c>
      <c r="J17" s="16" t="n">
        <v>0</v>
      </c>
      <c r="K17" s="10" t="n">
        <v>0</v>
      </c>
      <c r="L17" s="17" t="n">
        <v>0</v>
      </c>
      <c r="M17" s="17" t="n">
        <v>7128.66</v>
      </c>
      <c r="N17" s="17" t="n">
        <v>32078.97</v>
      </c>
      <c r="O17" s="17" t="n">
        <f aca="false">N17+M17+L17+K17-J17</f>
        <v>39207.63</v>
      </c>
      <c r="P17" s="13"/>
    </row>
    <row r="18" s="8" customFormat="true" ht="30.75" hidden="false" customHeight="true" outlineLevel="0" collapsed="false">
      <c r="A18" s="10" t="n">
        <v>15</v>
      </c>
      <c r="B18" s="13" t="s">
        <v>62</v>
      </c>
      <c r="C18" s="10" t="s">
        <v>63</v>
      </c>
      <c r="D18" s="10" t="s">
        <v>20</v>
      </c>
      <c r="E18" s="14" t="n">
        <v>45758</v>
      </c>
      <c r="F18" s="15" t="s">
        <v>21</v>
      </c>
      <c r="G18" s="15" t="s">
        <v>22</v>
      </c>
      <c r="H18" s="10" t="s">
        <v>64</v>
      </c>
      <c r="I18" s="10" t="s">
        <v>24</v>
      </c>
      <c r="J18" s="16" t="n">
        <v>0</v>
      </c>
      <c r="K18" s="10" t="n">
        <v>0</v>
      </c>
      <c r="L18" s="17" t="n">
        <v>0</v>
      </c>
      <c r="M18" s="17" t="n">
        <v>7426.34</v>
      </c>
      <c r="N18" s="17" t="n">
        <v>33418.53</v>
      </c>
      <c r="O18" s="17" t="n">
        <f aca="false">N18+M18+L18+K18-J18</f>
        <v>40844.87</v>
      </c>
      <c r="P18" s="13"/>
    </row>
    <row r="19" s="8" customFormat="true" ht="33.75" hidden="false" customHeight="true" outlineLevel="0" collapsed="false">
      <c r="A19" s="10" t="n">
        <v>16</v>
      </c>
      <c r="B19" s="19" t="s">
        <v>25</v>
      </c>
      <c r="C19" s="10" t="s">
        <v>65</v>
      </c>
      <c r="D19" s="10" t="s">
        <v>20</v>
      </c>
      <c r="E19" s="14" t="n">
        <v>45765</v>
      </c>
      <c r="F19" s="15" t="s">
        <v>21</v>
      </c>
      <c r="G19" s="15" t="s">
        <v>22</v>
      </c>
      <c r="H19" s="10" t="s">
        <v>66</v>
      </c>
      <c r="I19" s="10" t="s">
        <v>24</v>
      </c>
      <c r="J19" s="16" t="n">
        <v>0</v>
      </c>
      <c r="K19" s="10" t="n">
        <v>0</v>
      </c>
      <c r="L19" s="17" t="n">
        <v>0</v>
      </c>
      <c r="M19" s="17" t="n">
        <v>7426.34</v>
      </c>
      <c r="N19" s="17" t="n">
        <v>33418.53</v>
      </c>
      <c r="O19" s="17" t="n">
        <f aca="false">N19+M19+L19+K19-J19</f>
        <v>40844.87</v>
      </c>
      <c r="P19" s="13"/>
    </row>
    <row r="20" s="8" customFormat="true" ht="33" hidden="false" customHeight="true" outlineLevel="0" collapsed="false">
      <c r="A20" s="10" t="n">
        <v>17</v>
      </c>
      <c r="B20" s="19" t="s">
        <v>25</v>
      </c>
      <c r="C20" s="10" t="s">
        <v>67</v>
      </c>
      <c r="D20" s="10" t="s">
        <v>29</v>
      </c>
      <c r="E20" s="14" t="n">
        <v>45775</v>
      </c>
      <c r="F20" s="15" t="s">
        <v>21</v>
      </c>
      <c r="G20" s="15" t="s">
        <v>22</v>
      </c>
      <c r="H20" s="10" t="s">
        <v>68</v>
      </c>
      <c r="I20" s="10" t="s">
        <v>69</v>
      </c>
      <c r="J20" s="16" t="n">
        <v>0</v>
      </c>
      <c r="K20" s="10" t="n">
        <v>0</v>
      </c>
      <c r="L20" s="17" t="n">
        <v>0</v>
      </c>
      <c r="M20" s="17" t="n">
        <v>7426.34</v>
      </c>
      <c r="N20" s="17" t="n">
        <v>33418.53</v>
      </c>
      <c r="O20" s="17" t="n">
        <f aca="false">N20+M20+L20+K20-J20</f>
        <v>40844.87</v>
      </c>
      <c r="P20" s="13"/>
    </row>
    <row r="21" s="8" customFormat="true" ht="33" hidden="false" customHeight="true" outlineLevel="0" collapsed="false">
      <c r="A21" s="10" t="n">
        <v>18</v>
      </c>
      <c r="B21" s="13" t="s">
        <v>70</v>
      </c>
      <c r="C21" s="10" t="s">
        <v>71</v>
      </c>
      <c r="D21" s="10" t="s">
        <v>20</v>
      </c>
      <c r="E21" s="14" t="n">
        <v>42925</v>
      </c>
      <c r="F21" s="15" t="s">
        <v>21</v>
      </c>
      <c r="G21" s="15" t="s">
        <v>72</v>
      </c>
      <c r="H21" s="10" t="s">
        <v>73</v>
      </c>
      <c r="I21" s="10" t="s">
        <v>24</v>
      </c>
      <c r="J21" s="16" t="n">
        <v>4763.34</v>
      </c>
      <c r="K21" s="10" t="n">
        <v>0</v>
      </c>
      <c r="L21" s="17" t="n">
        <v>0</v>
      </c>
      <c r="M21" s="17" t="n">
        <v>2400</v>
      </c>
      <c r="N21" s="17" t="n">
        <v>14000</v>
      </c>
      <c r="O21" s="17" t="n">
        <f aca="false">N21+M21+L21+K21-J21</f>
        <v>11636.66</v>
      </c>
      <c r="P21" s="21" t="s">
        <v>74</v>
      </c>
    </row>
    <row r="22" s="8" customFormat="true" ht="30.75" hidden="false" customHeight="true" outlineLevel="0" collapsed="false">
      <c r="A22" s="10" t="n">
        <v>19</v>
      </c>
      <c r="B22" s="19" t="s">
        <v>25</v>
      </c>
      <c r="C22" s="10" t="s">
        <v>75</v>
      </c>
      <c r="D22" s="10" t="s">
        <v>20</v>
      </c>
      <c r="E22" s="14" t="n">
        <v>45776</v>
      </c>
      <c r="F22" s="15" t="s">
        <v>21</v>
      </c>
      <c r="G22" s="15" t="s">
        <v>22</v>
      </c>
      <c r="H22" s="10" t="s">
        <v>76</v>
      </c>
      <c r="I22" s="10" t="s">
        <v>24</v>
      </c>
      <c r="J22" s="16" t="n">
        <v>0</v>
      </c>
      <c r="K22" s="10" t="n">
        <v>0</v>
      </c>
      <c r="L22" s="17" t="n">
        <v>0</v>
      </c>
      <c r="M22" s="17" t="n">
        <v>7426.34</v>
      </c>
      <c r="N22" s="17" t="n">
        <v>33418.53</v>
      </c>
      <c r="O22" s="17" t="n">
        <f aca="false">N22+M22+L22+K22-J22</f>
        <v>40844.87</v>
      </c>
      <c r="P22" s="13"/>
    </row>
    <row r="23" s="8" customFormat="true" ht="46" hidden="false" customHeight="true" outlineLevel="0" collapsed="false">
      <c r="A23" s="10" t="n">
        <v>20</v>
      </c>
      <c r="B23" s="13" t="s">
        <v>18</v>
      </c>
      <c r="C23" s="10" t="s">
        <v>77</v>
      </c>
      <c r="D23" s="10" t="s">
        <v>29</v>
      </c>
      <c r="E23" s="14" t="n">
        <v>45742</v>
      </c>
      <c r="F23" s="15" t="s">
        <v>21</v>
      </c>
      <c r="G23" s="15" t="s">
        <v>22</v>
      </c>
      <c r="H23" s="10" t="s">
        <v>78</v>
      </c>
      <c r="I23" s="10" t="s">
        <v>35</v>
      </c>
      <c r="J23" s="16" t="n">
        <v>1644.3</v>
      </c>
      <c r="K23" s="10" t="n">
        <v>0</v>
      </c>
      <c r="L23" s="17" t="n">
        <v>24868.51</v>
      </c>
      <c r="M23" s="17" t="n">
        <v>7426.34</v>
      </c>
      <c r="N23" s="17" t="n">
        <v>33418.53</v>
      </c>
      <c r="O23" s="17" t="n">
        <f aca="false">N23+M23+L23+K23-J23</f>
        <v>64069.08</v>
      </c>
      <c r="P23" s="22" t="s">
        <v>79</v>
      </c>
    </row>
    <row r="24" s="8" customFormat="true" ht="33" hidden="false" customHeight="true" outlineLevel="0" collapsed="false">
      <c r="A24" s="10" t="n">
        <v>21</v>
      </c>
      <c r="B24" s="13" t="s">
        <v>18</v>
      </c>
      <c r="C24" s="10" t="s">
        <v>80</v>
      </c>
      <c r="D24" s="10" t="s">
        <v>29</v>
      </c>
      <c r="E24" s="14" t="n">
        <v>45772</v>
      </c>
      <c r="F24" s="15" t="s">
        <v>21</v>
      </c>
      <c r="G24" s="15" t="s">
        <v>22</v>
      </c>
      <c r="H24" s="10" t="s">
        <v>81</v>
      </c>
      <c r="I24" s="10" t="s">
        <v>35</v>
      </c>
      <c r="J24" s="16" t="n">
        <v>0</v>
      </c>
      <c r="K24" s="10" t="n">
        <v>0</v>
      </c>
      <c r="L24" s="17" t="n">
        <v>18199.97</v>
      </c>
      <c r="M24" s="17" t="n">
        <v>7426.34</v>
      </c>
      <c r="N24" s="17" t="n">
        <v>59410.72</v>
      </c>
      <c r="O24" s="17" t="n">
        <f aca="false">N24+M24+L24+K24-J24</f>
        <v>85037.03</v>
      </c>
      <c r="P24" s="13"/>
    </row>
    <row r="25" s="8" customFormat="true" ht="33" hidden="false" customHeight="true" outlineLevel="0" collapsed="false">
      <c r="A25" s="10" t="n">
        <v>22</v>
      </c>
      <c r="B25" s="19" t="s">
        <v>25</v>
      </c>
      <c r="C25" s="10" t="s">
        <v>82</v>
      </c>
      <c r="D25" s="10" t="s">
        <v>20</v>
      </c>
      <c r="E25" s="14" t="n">
        <v>45754</v>
      </c>
      <c r="F25" s="15" t="s">
        <v>21</v>
      </c>
      <c r="G25" s="15" t="s">
        <v>22</v>
      </c>
      <c r="H25" s="10" t="s">
        <v>83</v>
      </c>
      <c r="I25" s="10" t="s">
        <v>84</v>
      </c>
      <c r="J25" s="16" t="n">
        <v>0</v>
      </c>
      <c r="K25" s="10" t="n">
        <v>0</v>
      </c>
      <c r="L25" s="17" t="n">
        <v>0</v>
      </c>
      <c r="M25" s="17" t="n">
        <v>7426.34</v>
      </c>
      <c r="N25" s="17" t="n">
        <v>33418.53</v>
      </c>
      <c r="O25" s="17" t="n">
        <f aca="false">N25+M25+L25+K25-J25</f>
        <v>40844.87</v>
      </c>
      <c r="P25" s="13"/>
    </row>
    <row r="26" s="8" customFormat="true" ht="33" hidden="false" customHeight="true" outlineLevel="0" collapsed="false">
      <c r="A26" s="10" t="n">
        <v>23</v>
      </c>
      <c r="B26" s="13" t="s">
        <v>85</v>
      </c>
      <c r="C26" s="10" t="s">
        <v>86</v>
      </c>
      <c r="D26" s="10" t="s">
        <v>29</v>
      </c>
      <c r="E26" s="14" t="n">
        <v>45227</v>
      </c>
      <c r="F26" s="15" t="s">
        <v>21</v>
      </c>
      <c r="G26" s="15" t="s">
        <v>22</v>
      </c>
      <c r="H26" s="10" t="s">
        <v>87</v>
      </c>
      <c r="I26" s="10" t="s">
        <v>35</v>
      </c>
      <c r="J26" s="16" t="n">
        <v>0</v>
      </c>
      <c r="K26" s="10" t="n">
        <v>0</v>
      </c>
      <c r="L26" s="17" t="n">
        <v>22905.55</v>
      </c>
      <c r="M26" s="17" t="n">
        <v>6847.66</v>
      </c>
      <c r="N26" s="17" t="n">
        <v>30814.47</v>
      </c>
      <c r="O26" s="17" t="n">
        <f aca="false">N26+M26+L26+K26-J26</f>
        <v>60567.68</v>
      </c>
      <c r="P26" s="13"/>
    </row>
    <row r="27" s="8" customFormat="true" ht="34.5" hidden="false" customHeight="true" outlineLevel="0" collapsed="false">
      <c r="A27" s="10" t="n">
        <v>24</v>
      </c>
      <c r="B27" s="13" t="s">
        <v>88</v>
      </c>
      <c r="C27" s="10" t="s">
        <v>89</v>
      </c>
      <c r="D27" s="10" t="s">
        <v>29</v>
      </c>
      <c r="E27" s="14" t="n">
        <v>45761</v>
      </c>
      <c r="F27" s="15" t="s">
        <v>21</v>
      </c>
      <c r="G27" s="15" t="s">
        <v>22</v>
      </c>
      <c r="H27" s="10" t="s">
        <v>90</v>
      </c>
      <c r="I27" s="10" t="s">
        <v>35</v>
      </c>
      <c r="J27" s="16" t="n">
        <v>0</v>
      </c>
      <c r="K27" s="10" t="n">
        <v>0</v>
      </c>
      <c r="L27" s="17" t="n">
        <v>0</v>
      </c>
      <c r="M27" s="17" t="n">
        <v>7426.34</v>
      </c>
      <c r="N27" s="17" t="n">
        <v>33418.53</v>
      </c>
      <c r="O27" s="17" t="n">
        <v>40844.87</v>
      </c>
      <c r="P27" s="18"/>
    </row>
    <row r="28" s="8" customFormat="true" ht="33.75" hidden="false" customHeight="true" outlineLevel="0" collapsed="false">
      <c r="A28" s="10" t="n">
        <v>25</v>
      </c>
      <c r="B28" s="13" t="s">
        <v>18</v>
      </c>
      <c r="C28" s="10" t="s">
        <v>91</v>
      </c>
      <c r="D28" s="10" t="s">
        <v>29</v>
      </c>
      <c r="E28" s="14" t="n">
        <v>45145</v>
      </c>
      <c r="F28" s="15" t="s">
        <v>21</v>
      </c>
      <c r="G28" s="15" t="s">
        <v>22</v>
      </c>
      <c r="H28" s="10" t="s">
        <v>92</v>
      </c>
      <c r="I28" s="10" t="s">
        <v>35</v>
      </c>
      <c r="J28" s="16" t="n">
        <v>0</v>
      </c>
      <c r="K28" s="10" t="n">
        <v>0</v>
      </c>
      <c r="L28" s="17" t="n">
        <v>9427.61</v>
      </c>
      <c r="M28" s="17" t="n">
        <v>6847.66</v>
      </c>
      <c r="N28" s="17" t="n">
        <v>30814.47</v>
      </c>
      <c r="O28" s="17" t="n">
        <f aca="false">N28+M28+L28+K28-J28</f>
        <v>47089.74</v>
      </c>
      <c r="P28" s="13"/>
    </row>
    <row r="29" s="8" customFormat="true" ht="33.75" hidden="false" customHeight="true" outlineLevel="0" collapsed="false">
      <c r="A29" s="10" t="n">
        <v>26</v>
      </c>
      <c r="B29" s="19" t="s">
        <v>25</v>
      </c>
      <c r="C29" s="10" t="s">
        <v>93</v>
      </c>
      <c r="D29" s="10" t="s">
        <v>20</v>
      </c>
      <c r="E29" s="14" t="n">
        <v>44935</v>
      </c>
      <c r="F29" s="15" t="s">
        <v>21</v>
      </c>
      <c r="G29" s="15" t="s">
        <v>22</v>
      </c>
      <c r="H29" s="10" t="s">
        <v>94</v>
      </c>
      <c r="I29" s="10" t="s">
        <v>32</v>
      </c>
      <c r="J29" s="16" t="n">
        <v>0</v>
      </c>
      <c r="K29" s="10" t="n">
        <v>0</v>
      </c>
      <c r="L29" s="17" t="n">
        <v>0</v>
      </c>
      <c r="M29" s="17" t="n">
        <v>6847.66</v>
      </c>
      <c r="N29" s="17" t="n">
        <v>30814.47</v>
      </c>
      <c r="O29" s="17" t="n">
        <f aca="false">N29+M29+L29+K29-J29</f>
        <v>37662.13</v>
      </c>
      <c r="P29" s="13"/>
    </row>
    <row r="30" s="8" customFormat="true" ht="33.75" hidden="false" customHeight="true" outlineLevel="0" collapsed="false">
      <c r="A30" s="10" t="n">
        <v>27</v>
      </c>
      <c r="B30" s="13" t="s">
        <v>95</v>
      </c>
      <c r="C30" s="10" t="s">
        <v>96</v>
      </c>
      <c r="D30" s="10" t="s">
        <v>20</v>
      </c>
      <c r="E30" s="14" t="n">
        <v>45748</v>
      </c>
      <c r="F30" s="15" t="s">
        <v>21</v>
      </c>
      <c r="G30" s="15" t="s">
        <v>22</v>
      </c>
      <c r="H30" s="10" t="s">
        <v>97</v>
      </c>
      <c r="I30" s="10" t="s">
        <v>84</v>
      </c>
      <c r="J30" s="16" t="n">
        <v>0</v>
      </c>
      <c r="K30" s="10" t="n">
        <v>0</v>
      </c>
      <c r="L30" s="17" t="n">
        <v>0</v>
      </c>
      <c r="M30" s="17" t="n">
        <v>7426.34</v>
      </c>
      <c r="N30" s="17" t="n">
        <v>33418.53</v>
      </c>
      <c r="O30" s="17" t="n">
        <f aca="false">N30+M30+L30+K30-J30</f>
        <v>40844.87</v>
      </c>
      <c r="P30" s="13"/>
    </row>
    <row r="31" s="8" customFormat="true" ht="33.75" hidden="false" customHeight="true" outlineLevel="0" collapsed="false">
      <c r="A31" s="10" t="n">
        <v>28</v>
      </c>
      <c r="B31" s="13" t="s">
        <v>18</v>
      </c>
      <c r="C31" s="10" t="s">
        <v>98</v>
      </c>
      <c r="D31" s="10" t="s">
        <v>20</v>
      </c>
      <c r="E31" s="14" t="n">
        <v>45280</v>
      </c>
      <c r="F31" s="15" t="s">
        <v>21</v>
      </c>
      <c r="G31" s="15" t="s">
        <v>22</v>
      </c>
      <c r="H31" s="10" t="s">
        <v>99</v>
      </c>
      <c r="I31" s="10" t="s">
        <v>32</v>
      </c>
      <c r="J31" s="16" t="n">
        <v>0</v>
      </c>
      <c r="K31" s="10" t="n">
        <v>0</v>
      </c>
      <c r="L31" s="17" t="n">
        <v>30900.93</v>
      </c>
      <c r="M31" s="17" t="n">
        <v>6847.66</v>
      </c>
      <c r="N31" s="17" t="n">
        <v>30814.47</v>
      </c>
      <c r="O31" s="17" t="n">
        <f aca="false">N31+M31+L31+K31-J31</f>
        <v>68563.06</v>
      </c>
      <c r="P31" s="13"/>
    </row>
    <row r="32" s="8" customFormat="true" ht="33.75" hidden="false" customHeight="true" outlineLevel="0" collapsed="false">
      <c r="A32" s="10" t="n">
        <v>29</v>
      </c>
      <c r="B32" s="13" t="s">
        <v>100</v>
      </c>
      <c r="C32" s="10" t="s">
        <v>101</v>
      </c>
      <c r="D32" s="10" t="s">
        <v>29</v>
      </c>
      <c r="E32" s="14" t="n">
        <v>45166</v>
      </c>
      <c r="F32" s="15" t="s">
        <v>21</v>
      </c>
      <c r="G32" s="23" t="s">
        <v>102</v>
      </c>
      <c r="H32" s="10" t="s">
        <v>103</v>
      </c>
      <c r="I32" s="10" t="s">
        <v>35</v>
      </c>
      <c r="J32" s="16" t="n">
        <v>0</v>
      </c>
      <c r="K32" s="10" t="n">
        <v>0</v>
      </c>
      <c r="L32" s="17" t="n">
        <v>0</v>
      </c>
      <c r="M32" s="17" t="n">
        <v>6847.66</v>
      </c>
      <c r="N32" s="17" t="n">
        <v>30814.47</v>
      </c>
      <c r="O32" s="17" t="n">
        <f aca="false">N32+M32+L32+K32-J32</f>
        <v>37662.13</v>
      </c>
      <c r="P32" s="13"/>
    </row>
    <row r="33" s="8" customFormat="true" ht="33.75" hidden="false" customHeight="true" outlineLevel="0" collapsed="false">
      <c r="A33" s="10" t="n">
        <v>30</v>
      </c>
      <c r="B33" s="13" t="s">
        <v>59</v>
      </c>
      <c r="C33" s="10" t="s">
        <v>104</v>
      </c>
      <c r="D33" s="10" t="s">
        <v>20</v>
      </c>
      <c r="E33" s="14" t="n">
        <v>45770</v>
      </c>
      <c r="F33" s="15" t="s">
        <v>105</v>
      </c>
      <c r="G33" s="23" t="s">
        <v>106</v>
      </c>
      <c r="H33" s="10" t="s">
        <v>107</v>
      </c>
      <c r="I33" s="10" t="s">
        <v>24</v>
      </c>
      <c r="J33" s="16" t="n">
        <v>0</v>
      </c>
      <c r="K33" s="10" t="n">
        <v>0</v>
      </c>
      <c r="L33" s="17" t="n">
        <v>0</v>
      </c>
      <c r="M33" s="17" t="n">
        <v>7426.34</v>
      </c>
      <c r="N33" s="17" t="n">
        <v>33418.53</v>
      </c>
      <c r="O33" s="17" t="n">
        <f aca="false">N33+M33+L33+K33-J33</f>
        <v>40844.87</v>
      </c>
      <c r="P33" s="13"/>
    </row>
    <row r="34" s="8" customFormat="true" ht="33.75" hidden="false" customHeight="true" outlineLevel="0" collapsed="false">
      <c r="A34" s="10" t="n">
        <v>31</v>
      </c>
      <c r="B34" s="13" t="s">
        <v>108</v>
      </c>
      <c r="C34" s="10" t="s">
        <v>109</v>
      </c>
      <c r="D34" s="10" t="s">
        <v>29</v>
      </c>
      <c r="E34" s="14" t="n">
        <v>45376</v>
      </c>
      <c r="F34" s="15" t="s">
        <v>21</v>
      </c>
      <c r="G34" s="15" t="s">
        <v>22</v>
      </c>
      <c r="H34" s="10" t="s">
        <v>110</v>
      </c>
      <c r="I34" s="10" t="s">
        <v>32</v>
      </c>
      <c r="J34" s="16" t="n">
        <v>0</v>
      </c>
      <c r="K34" s="10" t="n">
        <v>0</v>
      </c>
      <c r="L34" s="17" t="n">
        <v>5611.97</v>
      </c>
      <c r="M34" s="17" t="n">
        <v>3000.96</v>
      </c>
      <c r="N34" s="17" t="n">
        <v>0</v>
      </c>
      <c r="O34" s="17" t="n">
        <f aca="false">N34+M34+L34+K34-J34</f>
        <v>8612.93</v>
      </c>
      <c r="P34" s="13" t="s">
        <v>111</v>
      </c>
    </row>
    <row r="35" s="8" customFormat="true" ht="30.75" hidden="false" customHeight="true" outlineLevel="0" collapsed="false">
      <c r="A35" s="10" t="n">
        <v>32</v>
      </c>
      <c r="B35" s="13" t="s">
        <v>112</v>
      </c>
      <c r="C35" s="10" t="s">
        <v>113</v>
      </c>
      <c r="D35" s="10" t="s">
        <v>29</v>
      </c>
      <c r="E35" s="14" t="n">
        <v>45591</v>
      </c>
      <c r="F35" s="15" t="s">
        <v>21</v>
      </c>
      <c r="G35" s="15" t="s">
        <v>22</v>
      </c>
      <c r="H35" s="10" t="s">
        <v>114</v>
      </c>
      <c r="I35" s="10" t="s">
        <v>32</v>
      </c>
      <c r="J35" s="16" t="n">
        <v>0</v>
      </c>
      <c r="K35" s="10" t="n">
        <v>0</v>
      </c>
      <c r="L35" s="17" t="n">
        <v>1563.49</v>
      </c>
      <c r="M35" s="17" t="n">
        <v>1532.7</v>
      </c>
      <c r="N35" s="17" t="n">
        <v>0</v>
      </c>
      <c r="O35" s="17" t="n">
        <f aca="false">N35+M35+L35+K35-J35</f>
        <v>3096.19</v>
      </c>
      <c r="P35" s="13" t="s">
        <v>111</v>
      </c>
    </row>
    <row r="36" s="8" customFormat="true" ht="30.75" hidden="false" customHeight="true" outlineLevel="0" collapsed="false">
      <c r="A36" s="10" t="n">
        <v>33</v>
      </c>
      <c r="B36" s="13" t="s">
        <v>115</v>
      </c>
      <c r="C36" s="10" t="s">
        <v>116</v>
      </c>
      <c r="D36" s="10" t="s">
        <v>29</v>
      </c>
      <c r="E36" s="14" t="n">
        <v>45741</v>
      </c>
      <c r="F36" s="15" t="s">
        <v>21</v>
      </c>
      <c r="G36" s="15" t="s">
        <v>22</v>
      </c>
      <c r="H36" s="10" t="s">
        <v>117</v>
      </c>
      <c r="I36" s="10" t="s">
        <v>35</v>
      </c>
      <c r="J36" s="16" t="n">
        <v>0</v>
      </c>
      <c r="K36" s="10" t="n">
        <v>0</v>
      </c>
      <c r="L36" s="17" t="n">
        <v>2022.78</v>
      </c>
      <c r="M36" s="17" t="n">
        <v>1164.24</v>
      </c>
      <c r="N36" s="17" t="n">
        <v>0</v>
      </c>
      <c r="O36" s="17" t="n">
        <f aca="false">N36+M36+L36+K36-J36</f>
        <v>3187.02</v>
      </c>
      <c r="P36" s="13" t="s">
        <v>111</v>
      </c>
    </row>
    <row r="37" s="8" customFormat="true" ht="34.5" hidden="false" customHeight="true" outlineLevel="0" collapsed="false">
      <c r="A37" s="10" t="n">
        <v>34</v>
      </c>
      <c r="B37" s="13" t="s">
        <v>18</v>
      </c>
      <c r="C37" s="10" t="s">
        <v>118</v>
      </c>
      <c r="D37" s="10" t="s">
        <v>29</v>
      </c>
      <c r="E37" s="14" t="n">
        <v>44813</v>
      </c>
      <c r="F37" s="15" t="s">
        <v>21</v>
      </c>
      <c r="G37" s="23" t="s">
        <v>72</v>
      </c>
      <c r="H37" s="10" t="s">
        <v>119</v>
      </c>
      <c r="I37" s="10" t="s">
        <v>35</v>
      </c>
      <c r="J37" s="16" t="n">
        <v>0</v>
      </c>
      <c r="K37" s="10" t="n">
        <v>0</v>
      </c>
      <c r="L37" s="17" t="n">
        <v>2601.29</v>
      </c>
      <c r="M37" s="17" t="n">
        <v>2524.4</v>
      </c>
      <c r="N37" s="17" t="n">
        <v>0</v>
      </c>
      <c r="O37" s="17" t="n">
        <f aca="false">N37+M37+L37+K37-J37</f>
        <v>5125.69</v>
      </c>
      <c r="P37" s="13" t="s">
        <v>111</v>
      </c>
    </row>
    <row r="38" s="24" customFormat="true" ht="34.5" hidden="false" customHeight="true" outlineLevel="0" collapsed="false">
      <c r="A38" s="10" t="n">
        <v>35</v>
      </c>
      <c r="B38" s="13" t="s">
        <v>18</v>
      </c>
      <c r="C38" s="10" t="s">
        <v>120</v>
      </c>
      <c r="D38" s="10" t="s">
        <v>29</v>
      </c>
      <c r="E38" s="14" t="n">
        <v>45783</v>
      </c>
      <c r="F38" s="20" t="s">
        <v>52</v>
      </c>
      <c r="G38" s="15" t="s">
        <v>121</v>
      </c>
      <c r="H38" s="10" t="s">
        <v>122</v>
      </c>
      <c r="I38" s="10" t="s">
        <v>24</v>
      </c>
      <c r="J38" s="16" t="n">
        <v>0</v>
      </c>
      <c r="K38" s="10" t="n">
        <v>0</v>
      </c>
      <c r="L38" s="17" t="n">
        <v>29724.57</v>
      </c>
      <c r="M38" s="17" t="n">
        <v>7426.34</v>
      </c>
      <c r="N38" s="17" t="n">
        <v>40844.87</v>
      </c>
      <c r="O38" s="17" t="n">
        <f aca="false">N38+M38+L38+K38-J38</f>
        <v>77995.78</v>
      </c>
      <c r="P38" s="13" t="s">
        <v>111</v>
      </c>
    </row>
    <row r="39" s="8" customFormat="true" ht="38.25" hidden="false" customHeight="true" outlineLevel="0" collapsed="false">
      <c r="A39" s="10" t="s">
        <v>123</v>
      </c>
      <c r="B39" s="10"/>
      <c r="C39" s="10"/>
      <c r="D39" s="10"/>
      <c r="E39" s="11"/>
      <c r="F39" s="10"/>
      <c r="G39" s="10"/>
      <c r="H39" s="10"/>
      <c r="I39" s="25"/>
      <c r="J39" s="16" t="n">
        <f aca="false">SUM(J4:J37)</f>
        <v>6407.64</v>
      </c>
      <c r="K39" s="16" t="n">
        <f aca="false">SUM(K4:K37)</f>
        <v>0</v>
      </c>
      <c r="L39" s="16" t="n">
        <f aca="false">SUM(L4:L37)</f>
        <v>240104.75</v>
      </c>
      <c r="M39" s="16" t="n">
        <f aca="false">SUM(M4:M37)</f>
        <v>222795.08</v>
      </c>
      <c r="N39" s="16" t="n">
        <f aca="false">SUM(N4:N37)</f>
        <v>1043040.91</v>
      </c>
      <c r="O39" s="17" t="n">
        <f aca="false">N39+M39+L39+K39-J39</f>
        <v>1499533.1</v>
      </c>
      <c r="P39" s="10"/>
    </row>
  </sheetData>
  <mergeCells count="3">
    <mergeCell ref="A1:P1"/>
    <mergeCell ref="A2:P2"/>
    <mergeCell ref="A39:B39"/>
  </mergeCells>
  <printOptions headings="false" gridLines="false" gridLinesSet="true" horizontalCentered="true" verticalCentered="false"/>
  <pageMargins left="0.196527777777778" right="0.196527777777778" top="0.196527777777778" bottom="0.118055555555556" header="0.511811023622047" footer="0.11805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7:58:37Z</dcterms:created>
  <dc:creator>Windows 用户</dc:creator>
  <dc:description/>
  <dc:language>en-US</dc:language>
  <cp:lastModifiedBy>软绵绵</cp:lastModifiedBy>
  <cp:lastPrinted>2025-02-28T03:00:53Z</cp:lastPrinted>
  <dcterms:modified xsi:type="dcterms:W3CDTF">2025-06-04T11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A772C8650446CF900FBE20798B7AEE</vt:lpwstr>
  </property>
  <property fmtid="{D5CDD505-2E9C-101B-9397-08002B2CF9AE}" pid="3" name="KSOProductBuildVer">
    <vt:lpwstr>2052-12.1.0.21171</vt:lpwstr>
  </property>
</Properties>
</file>