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4年" sheetId="1" state="visible" r:id="rId2"/>
    <sheet name="2015年" sheetId="2" state="visible" r:id="rId3"/>
    <sheet name="2016年" sheetId="3" state="visible" r:id="rId4"/>
    <sheet name="2017年" sheetId="4" state="visible" r:id="rId5"/>
    <sheet name="2018年" sheetId="5" state="visible" r:id="rId6"/>
    <sheet name="2019年" sheetId="6" state="visible" r:id="rId7"/>
    <sheet name="2020年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30">
  <si>
    <r>
      <rPr>
        <sz val="24"/>
        <rFont val="Noto Sans"/>
        <family val="2"/>
      </rPr>
      <t xml:space="preserve">六枝特区住建局</t>
    </r>
    <r>
      <rPr>
        <sz val="24"/>
        <rFont val="黑体"/>
        <family val="3"/>
        <charset val="134"/>
      </rPr>
      <t xml:space="preserve">2014</t>
    </r>
    <r>
      <rPr>
        <sz val="24"/>
        <rFont val="Noto Sans"/>
        <family val="2"/>
      </rPr>
      <t xml:space="preserve">年度竣工验收备案登记表</t>
    </r>
  </si>
  <si>
    <t xml:space="preserve">序号</t>
  </si>
  <si>
    <t xml:space="preserve">工 程 名 称</t>
  </si>
  <si>
    <t xml:space="preserve">工程地址</t>
  </si>
  <si>
    <r>
      <rPr>
        <sz val="12"/>
        <rFont val="Noto Sans"/>
        <family val="2"/>
      </rPr>
      <t xml:space="preserve">建筑面积</t>
    </r>
    <r>
      <rPr>
        <sz val="12"/>
        <rFont val="宋体"/>
        <family val="0"/>
        <charset val="134"/>
      </rPr>
      <t xml:space="preserve">m2</t>
    </r>
  </si>
  <si>
    <t xml:space="preserve">结构类型</t>
  </si>
  <si>
    <r>
      <rPr>
        <sz val="12"/>
        <rFont val="Noto Sans"/>
        <family val="2"/>
      </rPr>
      <t xml:space="preserve">投资   （</t>
    </r>
    <r>
      <rPr>
        <b val="true"/>
        <sz val="12"/>
        <rFont val="Noto Sans"/>
        <family val="2"/>
      </rPr>
      <t xml:space="preserve">万元</t>
    </r>
    <r>
      <rPr>
        <sz val="12"/>
        <rFont val="Noto Sans"/>
        <family val="2"/>
      </rPr>
      <t xml:space="preserve">）</t>
    </r>
  </si>
  <si>
    <t xml:space="preserve">建设单位</t>
  </si>
  <si>
    <t xml:space="preserve">设计单位</t>
  </si>
  <si>
    <t xml:space="preserve">地勘单位</t>
  </si>
  <si>
    <t xml:space="preserve">监理单位</t>
  </si>
  <si>
    <t xml:space="preserve">施工单位</t>
  </si>
  <si>
    <t xml:space="preserve">备案时间</t>
  </si>
  <si>
    <t xml:space="preserve">六枝污水处理工程﹙截污部分﹚</t>
  </si>
  <si>
    <t xml:space="preserve">城区</t>
  </si>
  <si>
    <t xml:space="preserve">六枝特区自来水公司</t>
  </si>
  <si>
    <t xml:space="preserve">贵阳市建筑设计公司</t>
  </si>
  <si>
    <t xml:space="preserve">六枝工矿恒达堪察公司</t>
  </si>
  <si>
    <t xml:space="preserve">贵州三力监理公司</t>
  </si>
  <si>
    <t xml:space="preserve">贵州建工集团第九公司</t>
  </si>
  <si>
    <t xml:space="preserve">2014.1.15</t>
  </si>
  <si>
    <t xml:space="preserve">六枝华兴管业制品公司综合楼</t>
  </si>
  <si>
    <t xml:space="preserve">新窑乡</t>
  </si>
  <si>
    <r>
      <rPr>
        <sz val="12"/>
        <rFont val="Noto Sans"/>
        <family val="2"/>
      </rPr>
      <t xml:space="preserve">砖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六枝华兴管业制品公司</t>
  </si>
  <si>
    <t xml:space="preserve">六枝设计院</t>
  </si>
  <si>
    <t xml:space="preserve">工矿集团地勘公司</t>
  </si>
  <si>
    <t xml:space="preserve">六盘水新时代管理公司</t>
  </si>
  <si>
    <t xml:space="preserve">贵州发展公司</t>
  </si>
  <si>
    <t xml:space="preserve">2014.5.9</t>
  </si>
  <si>
    <r>
      <rPr>
        <sz val="12"/>
        <rFont val="Noto Sans"/>
        <family val="2"/>
      </rPr>
      <t xml:space="preserve">六枝公路管理段经道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＃楼</t>
    </r>
  </si>
  <si>
    <t xml:space="preserve">平寨</t>
  </si>
  <si>
    <r>
      <rPr>
        <sz val="12"/>
        <rFont val="Noto Sans"/>
        <family val="2"/>
      </rPr>
      <t xml:space="preserve">砖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</t>
    </r>
  </si>
  <si>
    <t xml:space="preserve">六枝公路管理段</t>
  </si>
  <si>
    <t xml:space="preserve">贵州同盛设计院</t>
  </si>
  <si>
    <t xml:space="preserve">贵州黔美公司</t>
  </si>
  <si>
    <t xml:space="preserve">贵州富友监理公司</t>
  </si>
  <si>
    <t xml:space="preserve">贵州省建工集团第八公司</t>
  </si>
  <si>
    <t xml:space="preserve">2014.3.25</t>
  </si>
  <si>
    <r>
      <rPr>
        <sz val="12"/>
        <rFont val="Noto Sans"/>
        <family val="2"/>
      </rPr>
      <t xml:space="preserve">六枝公路管理段经道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＃楼</t>
    </r>
  </si>
  <si>
    <r>
      <rPr>
        <sz val="12"/>
        <rFont val="Noto Sans"/>
        <family val="2"/>
      </rPr>
      <t xml:space="preserve">砖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六枝公路管理段经道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＃楼</t>
    </r>
  </si>
  <si>
    <r>
      <rPr>
        <sz val="12"/>
        <rFont val="Noto Sans"/>
        <family val="2"/>
      </rPr>
      <t xml:space="preserve">六枝特区连城国际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＃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＃楼</t>
    </r>
  </si>
  <si>
    <r>
      <rPr>
        <sz val="12"/>
        <rFont val="Noto Sans"/>
        <family val="2"/>
      </rPr>
      <t xml:space="preserve">砖混</t>
    </r>
    <r>
      <rPr>
        <sz val="12"/>
        <rFont val="宋体"/>
        <family val="0"/>
        <charset val="134"/>
      </rPr>
      <t xml:space="preserve">6+1</t>
    </r>
    <r>
      <rPr>
        <sz val="12"/>
        <rFont val="Noto Sans"/>
        <family val="2"/>
      </rPr>
      <t xml:space="preserve">层</t>
    </r>
  </si>
  <si>
    <t xml:space="preserve">六枝易郎房开公司</t>
  </si>
  <si>
    <t xml:space="preserve">贵州长城设计院</t>
  </si>
  <si>
    <t xml:space="preserve">贵州新生代地勘院</t>
  </si>
  <si>
    <t xml:space="preserve">贵州天邦管理公司</t>
  </si>
  <si>
    <t xml:space="preserve">贵州省建工集团第三公司</t>
  </si>
  <si>
    <t xml:space="preserve">2014.5.19</t>
  </si>
  <si>
    <t xml:space="preserve">信合联社郎岱办公用房</t>
  </si>
  <si>
    <t xml:space="preserve">郎岱</t>
  </si>
  <si>
    <r>
      <rPr>
        <sz val="12"/>
        <rFont val="Noto Sans"/>
        <family val="2"/>
      </rPr>
      <t xml:space="preserve">框架</t>
    </r>
    <r>
      <rPr>
        <sz val="12"/>
        <rFont val="宋体"/>
        <family val="0"/>
        <charset val="134"/>
      </rPr>
      <t xml:space="preserve">4F+1</t>
    </r>
  </si>
  <si>
    <t xml:space="preserve">六枝特区信合联社</t>
  </si>
  <si>
    <t xml:space="preserve">中国华区设计院</t>
  </si>
  <si>
    <t xml:space="preserve">六盘水诚信监理公司</t>
  </si>
  <si>
    <t xml:space="preserve">遵义通达建筑公司</t>
  </si>
  <si>
    <t xml:space="preserve">2014.7.3</t>
  </si>
  <si>
    <r>
      <rPr>
        <sz val="12"/>
        <rFont val="Noto Sans"/>
        <family val="2"/>
      </rPr>
      <t xml:space="preserve">龙场乡廉租房项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＃楼</t>
    </r>
  </si>
  <si>
    <t xml:space="preserve">龙场乡</t>
  </si>
  <si>
    <t xml:space="preserve">龙场乡人民政府</t>
  </si>
  <si>
    <t xml:space="preserve">贵阳宇建监理公司</t>
  </si>
  <si>
    <t xml:space="preserve">六盘水市建设发展公司</t>
  </si>
  <si>
    <t xml:space="preserve">2014.8.20</t>
  </si>
  <si>
    <r>
      <rPr>
        <sz val="12"/>
        <rFont val="Noto Sans"/>
        <family val="2"/>
      </rPr>
      <t xml:space="preserve">东兴路廉租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＃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＃楼</t>
    </r>
  </si>
  <si>
    <t xml:space="preserve">东兴路</t>
  </si>
  <si>
    <r>
      <rPr>
        <sz val="12"/>
        <rFont val="Noto Sans"/>
        <family val="2"/>
      </rPr>
      <t xml:space="preserve">砖混</t>
    </r>
    <r>
      <rPr>
        <sz val="12"/>
        <rFont val="宋体"/>
        <family val="0"/>
        <charset val="134"/>
      </rPr>
      <t xml:space="preserve">6F+1</t>
    </r>
  </si>
  <si>
    <t xml:space="preserve">六枝房开公司</t>
  </si>
  <si>
    <t xml:space="preserve">福建建科设计公司</t>
  </si>
  <si>
    <t xml:space="preserve">2014.8.26</t>
  </si>
  <si>
    <t xml:space="preserve">环卫路廉租房工程</t>
  </si>
  <si>
    <t xml:space="preserve">环卫路</t>
  </si>
  <si>
    <t xml:space="preserve">六枝设计院公司</t>
  </si>
  <si>
    <t xml:space="preserve">贵州博翔公司</t>
  </si>
  <si>
    <t xml:space="preserve">贵州宏科建设公司</t>
  </si>
  <si>
    <r>
      <rPr>
        <sz val="12"/>
        <rFont val="Noto Sans"/>
        <family val="2"/>
      </rPr>
      <t xml:space="preserve">东方龙城一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＃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＃楼</t>
    </r>
  </si>
  <si>
    <t xml:space="preserve">南环路法院旁</t>
  </si>
  <si>
    <t xml:space="preserve">框架三十三</t>
  </si>
  <si>
    <t xml:space="preserve">六枝特区德业房开公司</t>
  </si>
  <si>
    <t xml:space="preserve">深圳国际印象设计公司</t>
  </si>
  <si>
    <t xml:space="preserve">贵州省建筑工程勘察院</t>
  </si>
  <si>
    <t xml:space="preserve">湖南天福监理公司</t>
  </si>
  <si>
    <t xml:space="preserve">四川泸县建司</t>
  </si>
  <si>
    <t xml:space="preserve">2014.9.3</t>
  </si>
  <si>
    <t xml:space="preserve">工商局龙场乡分局业务楼</t>
  </si>
  <si>
    <t xml:space="preserve">六枝特区工商局</t>
  </si>
  <si>
    <t xml:space="preserve">贵州黔美工程公司</t>
  </si>
  <si>
    <t xml:space="preserve">六盘水新时代监理公司</t>
  </si>
  <si>
    <t xml:space="preserve">六枝特区二建司</t>
  </si>
  <si>
    <t xml:space="preserve">职校学生食堂和文体艺卫综合用房</t>
  </si>
  <si>
    <t xml:space="preserve">职校内</t>
  </si>
  <si>
    <t xml:space="preserve">框架三层</t>
  </si>
  <si>
    <t xml:space="preserve">六枝特区职校</t>
  </si>
  <si>
    <t xml:space="preserve">贵大设计院</t>
  </si>
  <si>
    <t xml:space="preserve">四川江阳管理公司</t>
  </si>
  <si>
    <t xml:space="preserve">贵州金果建筑公司</t>
  </si>
  <si>
    <t xml:space="preserve">2014.9.10</t>
  </si>
  <si>
    <t xml:space="preserve">烟草公司岩脚服务大厅</t>
  </si>
  <si>
    <t xml:space="preserve">岩脚镇</t>
  </si>
  <si>
    <r>
      <rPr>
        <sz val="12"/>
        <rFont val="Noto Sans"/>
        <family val="2"/>
      </rPr>
      <t xml:space="preserve">框架</t>
    </r>
    <r>
      <rPr>
        <sz val="12"/>
        <rFont val="宋体"/>
        <family val="0"/>
        <charset val="134"/>
      </rPr>
      <t xml:space="preserve">6+1</t>
    </r>
  </si>
  <si>
    <t xml:space="preserve">烟草局</t>
  </si>
  <si>
    <t xml:space="preserve">设计院</t>
  </si>
  <si>
    <t xml:space="preserve">市规划新院管理部</t>
  </si>
  <si>
    <t xml:space="preserve">贵州天寿建司</t>
  </si>
  <si>
    <t xml:space="preserve">2014.9.11</t>
  </si>
  <si>
    <r>
      <rPr>
        <sz val="24"/>
        <rFont val="Noto Sans"/>
        <family val="2"/>
      </rPr>
      <t xml:space="preserve">六枝特区住建局</t>
    </r>
    <r>
      <rPr>
        <sz val="24"/>
        <rFont val="黑体"/>
        <family val="3"/>
        <charset val="134"/>
      </rPr>
      <t xml:space="preserve">2015</t>
    </r>
    <r>
      <rPr>
        <sz val="24"/>
        <rFont val="Noto Sans"/>
        <family val="2"/>
      </rPr>
      <t xml:space="preserve">年度竣工验收备案登记表</t>
    </r>
  </si>
  <si>
    <t xml:space="preserve">鸿铭大厦</t>
  </si>
  <si>
    <t xml:space="preserve">南环路西侧</t>
  </si>
  <si>
    <r>
      <rPr>
        <sz val="12"/>
        <rFont val="Noto Sans"/>
        <family val="2"/>
      </rPr>
      <t xml:space="preserve">框架</t>
    </r>
    <r>
      <rPr>
        <sz val="12"/>
        <rFont val="宋体"/>
        <family val="0"/>
        <charset val="134"/>
      </rPr>
      <t xml:space="preserve">30</t>
    </r>
  </si>
  <si>
    <t xml:space="preserve">六枝夜郎房开公司</t>
  </si>
  <si>
    <t xml:space="preserve">上海汉丰设计公司</t>
  </si>
  <si>
    <t xml:space="preserve">贵州建工监理公司</t>
  </si>
  <si>
    <t xml:space="preserve">河南城建集团公司</t>
  </si>
  <si>
    <t xml:space="preserve">2015.1.15</t>
  </si>
  <si>
    <r>
      <rPr>
        <sz val="12"/>
        <rFont val="Noto Sans"/>
        <family val="2"/>
      </rPr>
      <t xml:space="preserve">七冶胜利花园</t>
    </r>
    <r>
      <rPr>
        <sz val="12"/>
        <rFont val="宋体"/>
        <family val="0"/>
        <charset val="134"/>
      </rPr>
      <t xml:space="preserve">A.B</t>
    </r>
    <r>
      <rPr>
        <sz val="12"/>
        <rFont val="Noto Sans"/>
        <family val="2"/>
      </rPr>
      <t xml:space="preserve">区</t>
    </r>
  </si>
  <si>
    <t xml:space="preserve">胜利路</t>
  </si>
  <si>
    <r>
      <rPr>
        <sz val="12"/>
        <rFont val="Noto Sans"/>
        <family val="2"/>
      </rPr>
      <t xml:space="preserve">砖混</t>
    </r>
    <r>
      <rPr>
        <sz val="12"/>
        <rFont val="宋体"/>
        <family val="0"/>
        <charset val="134"/>
      </rPr>
      <t xml:space="preserve">6+1</t>
    </r>
  </si>
  <si>
    <t xml:space="preserve">六枝七冶房开公司</t>
  </si>
  <si>
    <t xml:space="preserve">七冶勘察设计公司</t>
  </si>
  <si>
    <t xml:space="preserve">贵州诚信监理公司</t>
  </si>
  <si>
    <t xml:space="preserve">七冶土木建筑公司</t>
  </si>
  <si>
    <t xml:space="preserve">2015.1.22</t>
  </si>
  <si>
    <t xml:space="preserve">毛口信用社办公业务用房</t>
  </si>
  <si>
    <t xml:space="preserve">毛口乡</t>
  </si>
  <si>
    <r>
      <rPr>
        <sz val="12"/>
        <rFont val="Noto Sans"/>
        <family val="2"/>
      </rPr>
      <t xml:space="preserve">框架</t>
    </r>
    <r>
      <rPr>
        <sz val="12"/>
        <rFont val="宋体"/>
        <family val="0"/>
        <charset val="134"/>
      </rPr>
      <t xml:space="preserve">4+1</t>
    </r>
  </si>
  <si>
    <t xml:space="preserve">六枝信合联社</t>
  </si>
  <si>
    <t xml:space="preserve">贵州景顺建筑公司</t>
  </si>
  <si>
    <t xml:space="preserve">2015.1.26</t>
  </si>
  <si>
    <t xml:space="preserve">银河国际</t>
  </si>
  <si>
    <t xml:space="preserve">那平路</t>
  </si>
  <si>
    <t xml:space="preserve">六盘水川康房开公司</t>
  </si>
  <si>
    <t xml:space="preserve">重庆建工设计公司</t>
  </si>
  <si>
    <t xml:space="preserve">贵州新生代地堪公司</t>
  </si>
  <si>
    <t xml:space="preserve">四川亿博监理公司</t>
  </si>
  <si>
    <t xml:space="preserve">2015.2.23</t>
  </si>
  <si>
    <t xml:space="preserve">华润加油站</t>
  </si>
  <si>
    <t xml:space="preserve">岩脚</t>
  </si>
  <si>
    <r>
      <rPr>
        <sz val="12"/>
        <rFont val="Noto Sans"/>
        <family val="2"/>
      </rPr>
      <t xml:space="preserve">砖混</t>
    </r>
    <r>
      <rPr>
        <sz val="12"/>
        <rFont val="宋体"/>
        <family val="0"/>
        <charset val="134"/>
      </rPr>
      <t xml:space="preserve">2</t>
    </r>
  </si>
  <si>
    <t xml:space="preserve">中石油六盘水分公司</t>
  </si>
  <si>
    <t xml:space="preserve">贵阳设计公司</t>
  </si>
  <si>
    <t xml:space="preserve">六盘水市规划设计院</t>
  </si>
  <si>
    <t xml:space="preserve">贵州化兴监理公司</t>
  </si>
  <si>
    <t xml:space="preserve">四川长城建筑公司</t>
  </si>
  <si>
    <t xml:space="preserve">2015.7.6</t>
  </si>
  <si>
    <t xml:space="preserve">创海再玲居</t>
  </si>
  <si>
    <t xml:space="preserve">健康路</t>
  </si>
  <si>
    <r>
      <rPr>
        <sz val="12"/>
        <rFont val="Noto Sans"/>
        <family val="2"/>
      </rPr>
      <t xml:space="preserve">框剪</t>
    </r>
    <r>
      <rPr>
        <sz val="12"/>
        <rFont val="宋体"/>
        <family val="0"/>
        <charset val="134"/>
      </rPr>
      <t xml:space="preserve">17</t>
    </r>
  </si>
  <si>
    <t xml:space="preserve">六枝创海房开</t>
  </si>
  <si>
    <t xml:space="preserve">重庆博鼎设计院</t>
  </si>
  <si>
    <t xml:space="preserve">六枝二建司</t>
  </si>
  <si>
    <t xml:space="preserve">2015.8.25</t>
  </si>
  <si>
    <r>
      <rPr>
        <sz val="12"/>
        <rFont val="Noto Sans"/>
        <family val="2"/>
      </rPr>
      <t xml:space="preserve">七冶国际新城</t>
    </r>
    <r>
      <rPr>
        <sz val="12"/>
        <rFont val="宋体"/>
        <family val="0"/>
        <charset val="134"/>
      </rPr>
      <t xml:space="preserve">1.2.3.39.43.45</t>
    </r>
  </si>
  <si>
    <t xml:space="preserve">南环路</t>
  </si>
  <si>
    <r>
      <rPr>
        <sz val="12"/>
        <rFont val="Noto Sans"/>
        <family val="2"/>
      </rPr>
      <t xml:space="preserve">框剪、砖混      </t>
    </r>
    <r>
      <rPr>
        <sz val="12"/>
        <rFont val="宋体"/>
        <family val="0"/>
        <charset val="134"/>
      </rPr>
      <t xml:space="preserve">6+1 11     </t>
    </r>
  </si>
  <si>
    <t xml:space="preserve">七冶房开</t>
  </si>
  <si>
    <t xml:space="preserve">2015.11.2</t>
  </si>
  <si>
    <t xml:space="preserve">六枝工商局牂牁分局综合业务办公楼</t>
  </si>
  <si>
    <r>
      <rPr>
        <sz val="12"/>
        <rFont val="Noto Sans"/>
        <family val="2"/>
      </rPr>
      <t xml:space="preserve">砖混 </t>
    </r>
    <r>
      <rPr>
        <sz val="12"/>
        <rFont val="宋体"/>
        <family val="0"/>
        <charset val="134"/>
      </rPr>
      <t xml:space="preserve">3 </t>
    </r>
  </si>
  <si>
    <t xml:space="preserve">六枝工商局</t>
  </si>
  <si>
    <t xml:space="preserve">贵州省建筑设计院</t>
  </si>
  <si>
    <t xml:space="preserve">贵州黔美测绘工程院</t>
  </si>
  <si>
    <t xml:space="preserve">新时代监理有限公司</t>
  </si>
  <si>
    <t xml:space="preserve">贵州恒源建筑工程有限公司</t>
  </si>
  <si>
    <t xml:space="preserve">2015.11.3</t>
  </si>
  <si>
    <t xml:space="preserve">杨梅山</t>
  </si>
  <si>
    <t xml:space="preserve">贵州省城乡规划设计研究所</t>
  </si>
  <si>
    <t xml:space="preserve">六枝工矿恒达勘察公司</t>
  </si>
  <si>
    <t xml:space="preserve">贵州富友建设监理公司</t>
  </si>
  <si>
    <t xml:space="preserve">贵州建工集团有限公司</t>
  </si>
  <si>
    <t xml:space="preserve">2015.11.5</t>
  </si>
  <si>
    <r>
      <rPr>
        <sz val="12"/>
        <rFont val="Noto Sans"/>
        <family val="2"/>
      </rPr>
      <t xml:space="preserve">六枝特区连城国际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t xml:space="preserve">团结路</t>
  </si>
  <si>
    <r>
      <rPr>
        <sz val="12"/>
        <rFont val="Noto Sans"/>
        <family val="2"/>
      </rPr>
      <t xml:space="preserve">砖混</t>
    </r>
    <r>
      <rPr>
        <sz val="12"/>
        <rFont val="宋体"/>
        <family val="0"/>
        <charset val="134"/>
      </rPr>
      <t xml:space="preserve">7</t>
    </r>
  </si>
  <si>
    <t xml:space="preserve">六枝特区易朗房地产开发有限公司</t>
  </si>
  <si>
    <t xml:space="preserve">贵州长城建筑设计有限公司</t>
  </si>
  <si>
    <t xml:space="preserve">贵州天邦建设监理有限公司</t>
  </si>
  <si>
    <t xml:space="preserve">贵州发展建设工程有限公司</t>
  </si>
  <si>
    <t xml:space="preserve">2015.11.30</t>
  </si>
  <si>
    <r>
      <rPr>
        <sz val="12"/>
        <rFont val="Noto Sans"/>
        <family val="2"/>
      </rPr>
      <t xml:space="preserve">连城国际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单元</t>
    </r>
  </si>
  <si>
    <t xml:space="preserve">六枝特区第八中学</t>
  </si>
  <si>
    <t xml:space="preserve">九龙街道</t>
  </si>
  <si>
    <t xml:space="preserve">框架</t>
  </si>
  <si>
    <t xml:space="preserve">六枝特区教育局</t>
  </si>
  <si>
    <t xml:space="preserve">深圳联合创艺建筑设计有限公司</t>
  </si>
  <si>
    <t xml:space="preserve">湖北佳境建筑设计有限公司</t>
  </si>
  <si>
    <t xml:space="preserve">珠海市城市开发监理有限公司</t>
  </si>
  <si>
    <t xml:space="preserve">湖北中民建筑工程有限公司</t>
  </si>
  <si>
    <t xml:space="preserve">2015.12.15</t>
  </si>
  <si>
    <t xml:space="preserve">煤机新苑外部链接道路配套基础设施二期工程</t>
  </si>
  <si>
    <t xml:space="preserve">建设北路</t>
  </si>
  <si>
    <t xml:space="preserve">六枝特区发展改革局</t>
  </si>
  <si>
    <t xml:space="preserve">中国华西工程设计建设有限公司</t>
  </si>
  <si>
    <t xml:space="preserve">贵阳中天岩土工程有限公司</t>
  </si>
  <si>
    <t xml:space="preserve">重庆正信建设监理有限公司</t>
  </si>
  <si>
    <t xml:space="preserve">江西亿阳工程有限公司</t>
  </si>
  <si>
    <t xml:space="preserve">2015.12.22</t>
  </si>
  <si>
    <r>
      <rPr>
        <sz val="12"/>
        <rFont val="Noto Sans"/>
        <family val="2"/>
      </rPr>
      <t xml:space="preserve">连城国际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单元</t>
    </r>
  </si>
  <si>
    <t xml:space="preserve">六枝特区团结路</t>
  </si>
  <si>
    <t xml:space="preserve">底框</t>
  </si>
  <si>
    <t xml:space="preserve">木岗镇中心小学教师周转房工程</t>
  </si>
  <si>
    <t xml:space="preserve">木岗镇</t>
  </si>
  <si>
    <t xml:space="preserve">砖混</t>
  </si>
  <si>
    <t xml:space="preserve">六枝特区安居中心</t>
  </si>
  <si>
    <t xml:space="preserve">六枝特区建筑设计院</t>
  </si>
  <si>
    <t xml:space="preserve">贵州博翔岩土工程有限公司</t>
  </si>
  <si>
    <t xml:space="preserve">六盘水诚信工程建设监理有限责任公司</t>
  </si>
  <si>
    <t xml:space="preserve">2015.12.23</t>
  </si>
  <si>
    <r>
      <rPr>
        <sz val="24"/>
        <rFont val="Noto Sans"/>
        <family val="2"/>
      </rPr>
      <t xml:space="preserve">六枝特区住建局</t>
    </r>
    <r>
      <rPr>
        <sz val="24"/>
        <rFont val="黑体"/>
        <family val="3"/>
        <charset val="134"/>
      </rPr>
      <t xml:space="preserve">2016</t>
    </r>
    <r>
      <rPr>
        <sz val="24"/>
        <rFont val="Noto Sans"/>
        <family val="2"/>
      </rPr>
      <t xml:space="preserve">年度竣工验收备案登记表</t>
    </r>
  </si>
  <si>
    <r>
      <rPr>
        <b val="true"/>
        <sz val="10"/>
        <rFont val="Noto Sans"/>
        <family val="2"/>
      </rPr>
      <t xml:space="preserve">建筑面积</t>
    </r>
    <r>
      <rPr>
        <b val="true"/>
        <sz val="10"/>
        <rFont val="宋体"/>
        <family val="0"/>
        <charset val="134"/>
      </rPr>
      <t xml:space="preserve">m2</t>
    </r>
  </si>
  <si>
    <t xml:space="preserve">投资   （万元）</t>
  </si>
  <si>
    <t xml:space="preserve">备注</t>
  </si>
  <si>
    <t xml:space="preserve">六枝特区生活垃圾卫生填埋场项目整改工程</t>
  </si>
  <si>
    <t xml:space="preserve">平寨镇杨丰村</t>
  </si>
  <si>
    <t xml:space="preserve">六枝特区兴城环卫有限责任公司</t>
  </si>
  <si>
    <t xml:space="preserve">贵阳市建筑设计院有限公司</t>
  </si>
  <si>
    <t xml:space="preserve">贵州万通环保工程有限公司</t>
  </si>
  <si>
    <t xml:space="preserve">2016.1.13</t>
  </si>
  <si>
    <t xml:space="preserve">资料未交</t>
  </si>
  <si>
    <t xml:space="preserve">龙场乡新场坝小学教师周转房</t>
  </si>
  <si>
    <t xml:space="preserve">龙场乡新场坝</t>
  </si>
  <si>
    <t xml:space="preserve">六盘水规划设计研究院</t>
  </si>
  <si>
    <t xml:space="preserve">湖南天福项目管理有限公司</t>
  </si>
  <si>
    <t xml:space="preserve">贵州广颢城乡建设工程有限公司</t>
  </si>
  <si>
    <t xml:space="preserve">2016.1.14</t>
  </si>
  <si>
    <t xml:space="preserve">六枝特区人民医院手术室扩建</t>
  </si>
  <si>
    <t xml:space="preserve">人民路</t>
  </si>
  <si>
    <r>
      <rPr>
        <sz val="9"/>
        <rFont val="Noto Sans"/>
        <family val="2"/>
      </rPr>
      <t xml:space="preserve">框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层</t>
    </r>
  </si>
  <si>
    <t xml:space="preserve">六枝特区人民医院</t>
  </si>
  <si>
    <t xml:space="preserve">贵州大学勘察设计研究院</t>
  </si>
  <si>
    <t xml:space="preserve">贵州黔美基础工程公司</t>
  </si>
  <si>
    <t xml:space="preserve">贵州三力建设监理有限公司</t>
  </si>
  <si>
    <t xml:space="preserve">贵州建工集团第三建筑工程有限责任公司</t>
  </si>
  <si>
    <t xml:space="preserve">2016.1.19</t>
  </si>
  <si>
    <t xml:space="preserve">六盘水戒毒所劳教所二大队扩建工程</t>
  </si>
  <si>
    <t xml:space="preserve">平寨下嘎石</t>
  </si>
  <si>
    <t xml:space="preserve">六盘水市司法局</t>
  </si>
  <si>
    <t xml:space="preserve">贵州地质工程勘察院</t>
  </si>
  <si>
    <t xml:space="preserve">六盘水新时代建设工程咨询监理有限公司</t>
  </si>
  <si>
    <t xml:space="preserve">贵州瑞和建筑工程有限公司</t>
  </si>
  <si>
    <t xml:space="preserve">2016.1.27</t>
  </si>
  <si>
    <t xml:space="preserve">六枝特区金海大酒店</t>
  </si>
  <si>
    <t xml:space="preserve">南环路中段</t>
  </si>
  <si>
    <t xml:space="preserve">六枝特区金海大酒店有限公司</t>
  </si>
  <si>
    <t xml:space="preserve">贵阳建筑勘察设计有限公司</t>
  </si>
  <si>
    <t xml:space="preserve">成都交大建设监理有限公司</t>
  </si>
  <si>
    <t xml:space="preserve">贵州建筑工程联合公司</t>
  </si>
  <si>
    <t xml:space="preserve">2016.6.12</t>
  </si>
  <si>
    <t xml:space="preserve">六枝特区华兴管业制品有限公司</t>
  </si>
  <si>
    <t xml:space="preserve">钢结构</t>
  </si>
  <si>
    <t xml:space="preserve">贵州华厦建筑设计院</t>
  </si>
  <si>
    <t xml:space="preserve">六盘水新时代建设工程咨询监理公司</t>
  </si>
  <si>
    <t xml:space="preserve">2016.6.17</t>
  </si>
  <si>
    <t xml:space="preserve">六枝岩脚市场综合体</t>
  </si>
  <si>
    <t xml:space="preserve">贵州盛世通房地产开发有限公司</t>
  </si>
  <si>
    <t xml:space="preserve">重庆大有建筑设计院</t>
  </si>
  <si>
    <t xml:space="preserve">贵州地矿工程勘察有限公司</t>
  </si>
  <si>
    <t xml:space="preserve">贵州化兴建设监理有限公司</t>
  </si>
  <si>
    <t xml:space="preserve">遵义县第一建筑安装公司</t>
  </si>
  <si>
    <t xml:space="preserve">2016.10.3</t>
  </si>
  <si>
    <r>
      <rPr>
        <sz val="24"/>
        <rFont val="Noto Sans"/>
        <family val="2"/>
      </rPr>
      <t xml:space="preserve">六枝特区住建局</t>
    </r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度竣工验收备案登记表</t>
    </r>
  </si>
  <si>
    <t xml:space="preserve">忠誉大厦</t>
  </si>
  <si>
    <t xml:space="preserve">东方龙城一期</t>
  </si>
  <si>
    <t xml:space="preserve">框剪</t>
  </si>
  <si>
    <t xml:space="preserve">湘潭市规划设计院</t>
  </si>
  <si>
    <t xml:space="preserve">湖北佳境建筑设计院</t>
  </si>
  <si>
    <t xml:space="preserve">贵阳新宇建设监理公司</t>
  </si>
  <si>
    <t xml:space="preserve">四川泸县建安安装公司</t>
  </si>
  <si>
    <t xml:space="preserve">2017.3.3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和谐大厦</t>
  </si>
  <si>
    <t xml:space="preserve">平寨镇</t>
  </si>
  <si>
    <t xml:space="preserve">贵州思杰房地产开发有限公司</t>
  </si>
  <si>
    <t xml:space="preserve">深圳市联合创艺建筑设计公司</t>
  </si>
  <si>
    <t xml:space="preserve">深圳市勘察研究院有限公司</t>
  </si>
  <si>
    <t xml:space="preserve">四川鉄兴建设管理公司</t>
  </si>
  <si>
    <t xml:space="preserve">四川荣慧建筑工程有限公司</t>
  </si>
  <si>
    <t xml:space="preserve">2017.4.10</t>
  </si>
  <si>
    <r>
      <rPr>
        <sz val="10"/>
        <rFont val="Noto Sans"/>
        <family val="2"/>
      </rPr>
      <t xml:space="preserve">滨河商业广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地块）</t>
    </r>
  </si>
  <si>
    <t xml:space="preserve">六枝特区弘阳房地产开发有限公司</t>
  </si>
  <si>
    <t xml:space="preserve">云南天怡建筑设计有限公司</t>
  </si>
  <si>
    <t xml:space="preserve">贵州开程岩土工程有限公司</t>
  </si>
  <si>
    <t xml:space="preserve">六盘水市规划设计研究院</t>
  </si>
  <si>
    <t xml:space="preserve">中国有色金属工业第十四冶建设公司</t>
  </si>
  <si>
    <t xml:space="preserve">2017.4.18</t>
  </si>
  <si>
    <r>
      <rPr>
        <sz val="10"/>
        <rFont val="Noto Sans"/>
        <family val="2"/>
      </rPr>
      <t xml:space="preserve">嘉年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贵州中发地置业有限公司</t>
  </si>
  <si>
    <t xml:space="preserve">贵州筑城建筑设计有限公司</t>
  </si>
  <si>
    <t xml:space="preserve">贵州谊盟监理有限公司</t>
  </si>
  <si>
    <t xml:space="preserve">六枝特区第二建筑公司</t>
  </si>
  <si>
    <t xml:space="preserve">2017.8.22</t>
  </si>
  <si>
    <r>
      <rPr>
        <sz val="10"/>
        <rFont val="Noto Sans"/>
        <family val="2"/>
      </rPr>
      <t xml:space="preserve">嘉年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岩脚镇一期、二期廉租房</t>
  </si>
  <si>
    <t xml:space="preserve">12500+36250</t>
  </si>
  <si>
    <t xml:space="preserve">1163+3302</t>
  </si>
  <si>
    <t xml:space="preserve">六枝特区岩脚镇人民政府</t>
  </si>
  <si>
    <t xml:space="preserve">六盘水新时代监理有限公司</t>
  </si>
  <si>
    <t xml:space="preserve">贵州发展建设有限公司</t>
  </si>
  <si>
    <t xml:space="preserve">2017.8.23</t>
  </si>
  <si>
    <r>
      <rPr>
        <sz val="10"/>
        <rFont val="Noto Sans"/>
        <family val="2"/>
      </rPr>
      <t xml:space="preserve">七冶国际新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-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-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</si>
  <si>
    <t xml:space="preserve">贵州省六枝特区七冶房地产开发有限公司</t>
  </si>
  <si>
    <t xml:space="preserve">七冶工程勘察设计有限责任公司</t>
  </si>
  <si>
    <t xml:space="preserve">贵州诚信项目管理咨询有限责任公司</t>
  </si>
  <si>
    <t xml:space="preserve">七冶建设集团有限责任公司</t>
  </si>
  <si>
    <t xml:space="preserve">2017.8.30</t>
  </si>
  <si>
    <r>
      <rPr>
        <sz val="24"/>
        <rFont val="Noto Sans"/>
        <family val="2"/>
      </rPr>
      <t xml:space="preserve">六枝特区住建局</t>
    </r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度竣工验收备案登记表</t>
    </r>
  </si>
  <si>
    <t xml:space="preserve">洒志卫生周转房</t>
  </si>
  <si>
    <t xml:space="preserve">洒志乡</t>
  </si>
  <si>
    <t xml:space="preserve">郎岱镇人民 政府</t>
  </si>
  <si>
    <t xml:space="preserve">安徽水文工程勘察研究院</t>
  </si>
  <si>
    <t xml:space="preserve">贵州景顺建筑工程有限公司</t>
  </si>
  <si>
    <t xml:space="preserve">2018.1.5</t>
  </si>
  <si>
    <t xml:space="preserve">街心花园人行天桥</t>
  </si>
  <si>
    <t xml:space="preserve">街心花园</t>
  </si>
  <si>
    <t xml:space="preserve">六枝特区规划城管局</t>
  </si>
  <si>
    <t xml:space="preserve">六盘水规划设计院</t>
  </si>
  <si>
    <t xml:space="preserve">贵州黔美地勘公司</t>
  </si>
  <si>
    <t xml:space="preserve">六盘水规划设计研究院监理部</t>
  </si>
  <si>
    <t xml:space="preserve">江西省城建集团有限公司</t>
  </si>
  <si>
    <t xml:space="preserve">2018.2.2</t>
  </si>
  <si>
    <r>
      <rPr>
        <sz val="10"/>
        <rFont val="Noto Sans"/>
        <family val="2"/>
      </rPr>
      <t xml:space="preserve">嘉年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贵州中发地置业公司</t>
  </si>
  <si>
    <t xml:space="preserve">湖北佳境建筑设计公司</t>
  </si>
  <si>
    <t xml:space="preserve">贵州谊盟监理公司</t>
  </si>
  <si>
    <t xml:space="preserve">贵州根业建筑公司</t>
  </si>
  <si>
    <t xml:space="preserve">2018.2.6</t>
  </si>
  <si>
    <t xml:space="preserve">木岗镇中心小学教师周转房</t>
  </si>
  <si>
    <t xml:space="preserve">六枝特区住建局安居中心</t>
  </si>
  <si>
    <t xml:space="preserve">六盘水市诚信工程建设监理有限责任公司</t>
  </si>
  <si>
    <t xml:space="preserve">2018.6.21</t>
  </si>
  <si>
    <t xml:space="preserve">岩脚镇卫生院周转房</t>
  </si>
  <si>
    <t xml:space="preserve">贵州发展建筑设计院</t>
  </si>
  <si>
    <t xml:space="preserve">天津市大业房屋建设监理有限公司</t>
  </si>
  <si>
    <t xml:space="preserve">2018.8.27</t>
  </si>
  <si>
    <t xml:space="preserve">岩脚镇教师周转房</t>
  </si>
  <si>
    <t xml:space="preserve">贵州省黔美基础工程公司</t>
  </si>
  <si>
    <t xml:space="preserve">景城国际</t>
  </si>
  <si>
    <t xml:space="preserve">景城房产公司</t>
  </si>
  <si>
    <t xml:space="preserve">贵州正业建筑工程公司</t>
  </si>
  <si>
    <t xml:space="preserve">黔美地勘公司</t>
  </si>
  <si>
    <t xml:space="preserve">成都交大监理公司</t>
  </si>
  <si>
    <t xml:space="preserve">泸州家乐建筑安装工程公司</t>
  </si>
  <si>
    <t xml:space="preserve">2018.10.15</t>
  </si>
  <si>
    <t xml:space="preserve">新场乡中心小学教师周转房</t>
  </si>
  <si>
    <t xml:space="preserve">新场乡新街旁</t>
  </si>
  <si>
    <t xml:space="preserve">六枝特区安居工程建设发展中心</t>
  </si>
  <si>
    <t xml:space="preserve">六盘水市新时代建设工程咨询监理有限公司</t>
  </si>
  <si>
    <t xml:space="preserve">六盘水市建设发展建筑工程有限责任公司</t>
  </si>
  <si>
    <t xml:space="preserve">2018.11.15</t>
  </si>
  <si>
    <t xml:space="preserve">龙场乡中学教师周转房</t>
  </si>
  <si>
    <t xml:space="preserve">龙场乡中学内</t>
  </si>
  <si>
    <t xml:space="preserve">贵州宇建工程管理咨询有限公司</t>
  </si>
  <si>
    <t xml:space="preserve">岩脚镇第二中学教师周转房</t>
  </si>
  <si>
    <t xml:space="preserve">梭戛乡中心小学教师周转房</t>
  </si>
  <si>
    <t xml:space="preserve">新场乡中学教师周转房</t>
  </si>
  <si>
    <t xml:space="preserve">岩脚镇中心小学教师周转房</t>
  </si>
  <si>
    <t xml:space="preserve">洒志乡中学教师周转房</t>
  </si>
  <si>
    <t xml:space="preserve">新场乡</t>
  </si>
  <si>
    <r>
      <rPr>
        <sz val="10"/>
        <rFont val="Noto Sans"/>
        <family val="2"/>
      </rPr>
      <t xml:space="preserve">六住建监</t>
    </r>
    <r>
      <rPr>
        <sz val="10"/>
        <rFont val="宋体"/>
        <family val="0"/>
        <charset val="134"/>
      </rPr>
      <t xml:space="preserve">{2018}XX</t>
    </r>
    <r>
      <rPr>
        <sz val="10"/>
        <rFont val="Noto Sans"/>
        <family val="2"/>
      </rPr>
      <t xml:space="preserve">号</t>
    </r>
  </si>
  <si>
    <t xml:space="preserve">郎岱镇中学</t>
  </si>
  <si>
    <t xml:space="preserve">郎岱镇</t>
  </si>
  <si>
    <t xml:space="preserve">洒志乡中心小学教师周转房</t>
  </si>
  <si>
    <t xml:space="preserve">梭戛乡</t>
  </si>
  <si>
    <r>
      <rPr>
        <sz val="20"/>
        <rFont val="Noto Sans"/>
        <family val="2"/>
      </rPr>
      <t xml:space="preserve">六枝特区住建局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度竣工验收备案登记表</t>
    </r>
  </si>
  <si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宋体"/>
        <family val="0"/>
        <charset val="134"/>
      </rPr>
      <t xml:space="preserve">m2</t>
    </r>
  </si>
  <si>
    <r>
      <rPr>
        <sz val="10"/>
        <rFont val="Noto Sans"/>
        <family val="2"/>
      </rPr>
      <t xml:space="preserve">七冶国际新城</t>
    </r>
    <r>
      <rPr>
        <sz val="10"/>
        <rFont val="宋体"/>
        <family val="0"/>
        <charset val="134"/>
      </rPr>
      <t xml:space="preserve">35.36.41</t>
    </r>
    <r>
      <rPr>
        <sz val="10"/>
        <rFont val="Noto Sans"/>
        <family val="2"/>
      </rPr>
      <t xml:space="preserve">号楼 </t>
    </r>
  </si>
  <si>
    <t xml:space="preserve">七冶工程勘察设计有限公司</t>
  </si>
  <si>
    <t xml:space="preserve">七冶建设集团有限公司</t>
  </si>
  <si>
    <t xml:space="preserve">2019.1.2</t>
  </si>
  <si>
    <r>
      <rPr>
        <sz val="10"/>
        <rFont val="Noto Sans"/>
        <family val="2"/>
      </rPr>
      <t xml:space="preserve">新华乡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教师卫生周转房</t>
    </r>
  </si>
  <si>
    <t xml:space="preserve">新华乡</t>
  </si>
  <si>
    <t xml:space="preserve">新华镇人民政府</t>
  </si>
  <si>
    <t xml:space="preserve">贵州黔美基础勘察公司</t>
  </si>
  <si>
    <t xml:space="preserve">贵州化兴建设监理公司</t>
  </si>
  <si>
    <t xml:space="preserve">2019.1.7</t>
  </si>
  <si>
    <r>
      <rPr>
        <sz val="10"/>
        <rFont val="Noto Sans"/>
        <family val="2"/>
      </rPr>
      <t xml:space="preserve">九龙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德业房开</t>
  </si>
  <si>
    <t xml:space="preserve">湘潭市规划建筑设计院</t>
  </si>
  <si>
    <t xml:space="preserve">贵阳新宇建设监理有限公司</t>
  </si>
  <si>
    <t xml:space="preserve">四川泸县建筑安装工程总公司</t>
  </si>
  <si>
    <t xml:space="preserve">2019.4.30</t>
  </si>
  <si>
    <t xml:space="preserve">六枝特区职业技术学校公租房配套基础设施建设项目</t>
  </si>
  <si>
    <t xml:space="preserve">六枝特区银壶社区及职校周边区域</t>
  </si>
  <si>
    <t xml:space="preserve">六枝特区水务供排水公司</t>
  </si>
  <si>
    <t xml:space="preserve">无</t>
  </si>
  <si>
    <t xml:space="preserve">贵州三力建设监理有限责任公司</t>
  </si>
  <si>
    <t xml:space="preserve">福建省泷澄建设集团有限公司</t>
  </si>
  <si>
    <r>
      <rPr>
        <sz val="12"/>
        <rFont val="Noto Sans"/>
        <family val="2"/>
      </rPr>
      <t xml:space="preserve">六住建监备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x</t>
    </r>
    <r>
      <rPr>
        <sz val="12"/>
        <rFont val="Noto Sans"/>
        <family val="2"/>
      </rPr>
      <t xml:space="preserve">号</t>
    </r>
  </si>
  <si>
    <t xml:space="preserve">六枝特区新场乡黑塘乌柳教师周转房</t>
  </si>
  <si>
    <t xml:space="preserve">六枝特区新场乡</t>
  </si>
  <si>
    <t xml:space="preserve">六枝特区新场乡人民政府</t>
  </si>
  <si>
    <t xml:space="preserve">天津市大业房屋住宅建设监理有限公司</t>
  </si>
  <si>
    <t xml:space="preserve">2019.12.27</t>
  </si>
  <si>
    <t xml:space="preserve">六枝特区新场乡卫生院周转房</t>
  </si>
  <si>
    <t xml:space="preserve">六枝特区箐口乡中心小学教师周转房</t>
  </si>
  <si>
    <t xml:space="preserve">六枝特区箐口乡</t>
  </si>
  <si>
    <t xml:space="preserve">六盘水市新时代建设工程</t>
  </si>
  <si>
    <t xml:space="preserve">贵州祥宇建筑工程有限公司</t>
  </si>
  <si>
    <t xml:space="preserve">2019.12.31</t>
  </si>
  <si>
    <r>
      <rPr>
        <sz val="20"/>
        <rFont val="Noto Sans"/>
        <family val="2"/>
      </rPr>
      <t xml:space="preserve">六枝特区住建局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竣工验收备案登记表</t>
    </r>
  </si>
  <si>
    <t xml:space="preserve">投资 （万元）</t>
  </si>
  <si>
    <t xml:space="preserve">备案编号</t>
  </si>
  <si>
    <r>
      <rPr>
        <sz val="10"/>
        <rFont val="Noto Sans"/>
        <family val="2"/>
      </rPr>
      <t xml:space="preserve">中盛山水城（一期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六枝特区南环路与胜利路交汇处</t>
  </si>
  <si>
    <t xml:space="preserve">六枝特区中盛置业有限公司</t>
  </si>
  <si>
    <t xml:space="preserve">贵州同盛建筑设计有限公司</t>
  </si>
  <si>
    <t xml:space="preserve">贵州正合科建工程技术有限公司</t>
  </si>
  <si>
    <t xml:space="preserve">贵州众志建设监理有限责任公司</t>
  </si>
  <si>
    <t xml:space="preserve">贵州鼎林建筑工程有限公司</t>
  </si>
  <si>
    <t xml:space="preserve">2020.1.3</t>
  </si>
  <si>
    <r>
      <rPr>
        <sz val="10"/>
        <rFont val="Noto Sans"/>
        <family val="2"/>
      </rPr>
      <t xml:space="preserve">六住建监备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六枝特区毛口乡中学教师周转房</t>
  </si>
  <si>
    <t xml:space="preserve">六枝特区毛口乡</t>
  </si>
  <si>
    <t xml:space="preserve">六盘水市诚信工程建设监理有限公司</t>
  </si>
  <si>
    <r>
      <rPr>
        <sz val="10"/>
        <rFont val="Noto Sans"/>
        <family val="2"/>
      </rPr>
      <t xml:space="preserve">六住建监备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六枝矿区中央下发煤矿棚户区改造项目铁二局小区（同心家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）配套基础设施建设项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</si>
  <si>
    <t xml:space="preserve">六枝特区平寨镇安水路旁同心家园</t>
  </si>
  <si>
    <t xml:space="preserve">六枝特区荣欣房地产开发有限公司</t>
  </si>
  <si>
    <t xml:space="preserve">2020.7.23</t>
  </si>
  <si>
    <r>
      <rPr>
        <sz val="10"/>
        <rFont val="Noto Sans"/>
        <family val="2"/>
      </rPr>
      <t xml:space="preserve">六住建监备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资料还未移交档案馆，收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份竣工备案表</t>
    </r>
  </si>
  <si>
    <t xml:space="preserve">六枝特区梭戛乡中心小学教师周转房配套基础设施建设项目</t>
  </si>
  <si>
    <t xml:space="preserve">六枝特区梭戛乡</t>
  </si>
  <si>
    <r>
      <rPr>
        <sz val="10"/>
        <rFont val="Noto Sans"/>
        <family val="2"/>
      </rPr>
      <t xml:space="preserve">道路</t>
    </r>
    <r>
      <rPr>
        <sz val="10"/>
        <rFont val="宋体"/>
        <family val="0"/>
        <charset val="134"/>
      </rPr>
      <t xml:space="preserve">6960</t>
    </r>
    <r>
      <rPr>
        <sz val="10"/>
        <rFont val="Noto Sans"/>
        <family val="2"/>
      </rPr>
      <t xml:space="preserve">平方米</t>
    </r>
  </si>
  <si>
    <t xml:space="preserve">六枝特区梭戛苗族彝族回族乡人民政府</t>
  </si>
  <si>
    <t xml:space="preserve">海口市城市规划设计研究院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湖南省湘中水利水电工程建设有限公司</t>
  </si>
  <si>
    <t xml:space="preserve">2020.9.1</t>
  </si>
  <si>
    <r>
      <rPr>
        <sz val="10"/>
        <rFont val="Noto Sans"/>
        <family val="2"/>
      </rPr>
      <t xml:space="preserve">六住建监备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24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99CC00"/>
      <name val="宋体"/>
      <family val="0"/>
      <charset val="134"/>
    </font>
    <font>
      <sz val="10"/>
      <color rgb="FF99CC00"/>
      <name val="Noto Sans"/>
      <family val="2"/>
    </font>
    <font>
      <sz val="10"/>
      <color rgb="FF99CC00"/>
      <name val="宋体"/>
      <family val="0"/>
      <charset val="134"/>
    </font>
    <font>
      <sz val="10"/>
      <color rgb="FFFF000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3" min="3" style="0" width="9.12"/>
    <col collapsed="false" customWidth="true" hidden="false" outlineLevel="0" max="4" min="4" style="0" width="10.12"/>
    <col collapsed="false" customWidth="true" hidden="false" outlineLevel="0" max="5" min="5" style="0" width="10.24"/>
    <col collapsed="false" customWidth="true" hidden="false" outlineLevel="0" max="6" min="6" style="0" width="10.74"/>
    <col collapsed="false" customWidth="true" hidden="false" outlineLevel="0" max="7" min="7" style="0" width="16.62"/>
    <col collapsed="false" customWidth="true" hidden="false" outlineLevel="0" max="8" min="8" style="0" width="15.5"/>
    <col collapsed="false" customWidth="true" hidden="false" outlineLevel="0" max="9" min="9" style="0" width="13.87"/>
    <col collapsed="false" customWidth="true" hidden="false" outlineLevel="0" max="10" min="10" style="0" width="14.24"/>
    <col collapsed="false" customWidth="true" hidden="false" outlineLevel="0" max="11" min="11" style="0" width="26.74"/>
    <col collapsed="false" customWidth="true" hidden="false" outlineLevel="0" max="12" min="12" style="0" width="11.6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4" t="s">
        <v>12</v>
      </c>
    </row>
    <row r="3" customFormat="false" ht="42" hidden="false" customHeight="true" outlineLevel="0" collapsed="false">
      <c r="A3" s="2" t="n">
        <v>1</v>
      </c>
      <c r="B3" s="2" t="s">
        <v>13</v>
      </c>
      <c r="C3" s="2" t="s">
        <v>14</v>
      </c>
      <c r="D3" s="2"/>
      <c r="E3" s="2"/>
      <c r="F3" s="2" t="n">
        <v>1581.75</v>
      </c>
      <c r="G3" s="2" t="s">
        <v>15</v>
      </c>
      <c r="H3" s="2" t="s">
        <v>16</v>
      </c>
      <c r="I3" s="2" t="s">
        <v>17</v>
      </c>
      <c r="J3" s="2" t="s">
        <v>18</v>
      </c>
      <c r="K3" s="2" t="s">
        <v>19</v>
      </c>
      <c r="L3" s="5" t="s">
        <v>20</v>
      </c>
    </row>
    <row r="4" customFormat="false" ht="42" hidden="false" customHeight="true" outlineLevel="0" collapsed="false">
      <c r="A4" s="2" t="n">
        <v>2</v>
      </c>
      <c r="B4" s="2" t="s">
        <v>21</v>
      </c>
      <c r="C4" s="2" t="s">
        <v>22</v>
      </c>
      <c r="D4" s="2" t="n">
        <v>856.11</v>
      </c>
      <c r="E4" s="2" t="s">
        <v>23</v>
      </c>
      <c r="F4" s="6" t="n">
        <v>128</v>
      </c>
      <c r="G4" s="2" t="s">
        <v>24</v>
      </c>
      <c r="H4" s="2" t="s">
        <v>25</v>
      </c>
      <c r="I4" s="2" t="s">
        <v>26</v>
      </c>
      <c r="J4" s="2" t="s">
        <v>27</v>
      </c>
      <c r="K4" s="2" t="s">
        <v>28</v>
      </c>
      <c r="L4" s="5" t="s">
        <v>29</v>
      </c>
    </row>
    <row r="5" customFormat="false" ht="42" hidden="false" customHeight="true" outlineLevel="0" collapsed="false">
      <c r="A5" s="2" t="n">
        <v>3</v>
      </c>
      <c r="B5" s="2" t="s">
        <v>30</v>
      </c>
      <c r="C5" s="2" t="s">
        <v>31</v>
      </c>
      <c r="D5" s="2" t="n">
        <v>4153.66</v>
      </c>
      <c r="E5" s="2" t="s">
        <v>32</v>
      </c>
      <c r="F5" s="2" t="n">
        <v>422</v>
      </c>
      <c r="G5" s="2" t="s">
        <v>33</v>
      </c>
      <c r="H5" s="2" t="s">
        <v>34</v>
      </c>
      <c r="I5" s="2" t="s">
        <v>35</v>
      </c>
      <c r="J5" s="2" t="s">
        <v>36</v>
      </c>
      <c r="K5" s="2" t="s">
        <v>37</v>
      </c>
      <c r="L5" s="5" t="s">
        <v>38</v>
      </c>
    </row>
    <row r="6" customFormat="false" ht="42" hidden="false" customHeight="true" outlineLevel="0" collapsed="false">
      <c r="A6" s="2" t="n">
        <v>4</v>
      </c>
      <c r="B6" s="2" t="s">
        <v>39</v>
      </c>
      <c r="C6" s="2" t="s">
        <v>31</v>
      </c>
      <c r="D6" s="2" t="n">
        <v>4489.25</v>
      </c>
      <c r="E6" s="2" t="s">
        <v>40</v>
      </c>
      <c r="F6" s="2" t="n">
        <v>461</v>
      </c>
      <c r="G6" s="2" t="s">
        <v>33</v>
      </c>
      <c r="H6" s="2" t="s">
        <v>34</v>
      </c>
      <c r="I6" s="2" t="s">
        <v>35</v>
      </c>
      <c r="J6" s="2" t="s">
        <v>36</v>
      </c>
      <c r="K6" s="2" t="s">
        <v>37</v>
      </c>
      <c r="L6" s="5" t="s">
        <v>38</v>
      </c>
    </row>
    <row r="7" customFormat="false" ht="42" hidden="false" customHeight="true" outlineLevel="0" collapsed="false">
      <c r="A7" s="2" t="n">
        <v>5</v>
      </c>
      <c r="B7" s="2" t="s">
        <v>41</v>
      </c>
      <c r="C7" s="2" t="s">
        <v>31</v>
      </c>
      <c r="D7" s="2" t="n">
        <v>1473</v>
      </c>
      <c r="E7" s="2" t="s">
        <v>40</v>
      </c>
      <c r="F7" s="2" t="n">
        <v>171.3</v>
      </c>
      <c r="G7" s="2" t="s">
        <v>33</v>
      </c>
      <c r="H7" s="2" t="s">
        <v>34</v>
      </c>
      <c r="I7" s="2" t="s">
        <v>35</v>
      </c>
      <c r="J7" s="2" t="s">
        <v>36</v>
      </c>
      <c r="K7" s="2" t="s">
        <v>37</v>
      </c>
      <c r="L7" s="5" t="s">
        <v>38</v>
      </c>
    </row>
    <row r="8" customFormat="false" ht="42" hidden="false" customHeight="true" outlineLevel="0" collapsed="false">
      <c r="A8" s="2" t="n">
        <v>6</v>
      </c>
      <c r="B8" s="2" t="s">
        <v>42</v>
      </c>
      <c r="C8" s="2" t="s">
        <v>14</v>
      </c>
      <c r="D8" s="2" t="n">
        <v>14142.1</v>
      </c>
      <c r="E8" s="2" t="s">
        <v>43</v>
      </c>
      <c r="F8" s="2" t="n">
        <v>1364.7</v>
      </c>
      <c r="G8" s="2" t="s">
        <v>44</v>
      </c>
      <c r="H8" s="2" t="s">
        <v>45</v>
      </c>
      <c r="I8" s="2" t="s">
        <v>46</v>
      </c>
      <c r="J8" s="2" t="s">
        <v>47</v>
      </c>
      <c r="K8" s="2" t="s">
        <v>48</v>
      </c>
      <c r="L8" s="5" t="s">
        <v>49</v>
      </c>
    </row>
    <row r="9" customFormat="false" ht="42" hidden="false" customHeight="true" outlineLevel="0" collapsed="false">
      <c r="A9" s="2" t="n">
        <v>7</v>
      </c>
      <c r="B9" s="2" t="s">
        <v>50</v>
      </c>
      <c r="C9" s="2" t="s">
        <v>51</v>
      </c>
      <c r="D9" s="2" t="n">
        <v>4041.52</v>
      </c>
      <c r="E9" s="2" t="s">
        <v>52</v>
      </c>
      <c r="F9" s="2" t="n">
        <v>463.8</v>
      </c>
      <c r="G9" s="2" t="s">
        <v>53</v>
      </c>
      <c r="H9" s="2" t="s">
        <v>54</v>
      </c>
      <c r="I9" s="2" t="s">
        <v>35</v>
      </c>
      <c r="J9" s="2" t="s">
        <v>55</v>
      </c>
      <c r="K9" s="2" t="s">
        <v>56</v>
      </c>
      <c r="L9" s="5" t="s">
        <v>57</v>
      </c>
    </row>
    <row r="10" customFormat="false" ht="42" hidden="false" customHeight="true" outlineLevel="0" collapsed="false">
      <c r="A10" s="2" t="n">
        <v>8</v>
      </c>
      <c r="B10" s="2" t="s">
        <v>58</v>
      </c>
      <c r="C10" s="2" t="s">
        <v>59</v>
      </c>
      <c r="D10" s="2" t="n">
        <v>12663.28</v>
      </c>
      <c r="E10" s="2" t="s">
        <v>40</v>
      </c>
      <c r="F10" s="2" t="n">
        <v>1042</v>
      </c>
      <c r="G10" s="2" t="s">
        <v>60</v>
      </c>
      <c r="H10" s="2" t="s">
        <v>45</v>
      </c>
      <c r="I10" s="2" t="s">
        <v>35</v>
      </c>
      <c r="J10" s="2" t="s">
        <v>61</v>
      </c>
      <c r="K10" s="2" t="s">
        <v>62</v>
      </c>
      <c r="L10" s="5" t="s">
        <v>63</v>
      </c>
    </row>
    <row r="11" customFormat="false" ht="42" hidden="false" customHeight="true" outlineLevel="0" collapsed="false">
      <c r="A11" s="2" t="n">
        <v>9</v>
      </c>
      <c r="B11" s="2" t="s">
        <v>64</v>
      </c>
      <c r="C11" s="2" t="s">
        <v>65</v>
      </c>
      <c r="D11" s="2" t="n">
        <v>34031</v>
      </c>
      <c r="E11" s="2" t="s">
        <v>66</v>
      </c>
      <c r="F11" s="2" t="n">
        <v>2998.8</v>
      </c>
      <c r="G11" s="2" t="s">
        <v>67</v>
      </c>
      <c r="H11" s="2" t="s">
        <v>68</v>
      </c>
      <c r="I11" s="2" t="s">
        <v>35</v>
      </c>
      <c r="J11" s="2" t="s">
        <v>18</v>
      </c>
      <c r="K11" s="2" t="s">
        <v>62</v>
      </c>
      <c r="L11" s="5" t="s">
        <v>69</v>
      </c>
    </row>
    <row r="12" customFormat="false" ht="42" hidden="false" customHeight="true" outlineLevel="0" collapsed="false">
      <c r="A12" s="2" t="n">
        <v>10</v>
      </c>
      <c r="B12" s="2" t="s">
        <v>70</v>
      </c>
      <c r="C12" s="2" t="s">
        <v>71</v>
      </c>
      <c r="D12" s="2" t="n">
        <v>7598</v>
      </c>
      <c r="E12" s="2" t="s">
        <v>32</v>
      </c>
      <c r="F12" s="2" t="n">
        <v>683.8</v>
      </c>
      <c r="G12" s="2" t="s">
        <v>67</v>
      </c>
      <c r="H12" s="2" t="s">
        <v>72</v>
      </c>
      <c r="I12" s="2" t="s">
        <v>73</v>
      </c>
      <c r="J12" s="2" t="s">
        <v>55</v>
      </c>
      <c r="K12" s="2" t="s">
        <v>74</v>
      </c>
      <c r="L12" s="7" t="s">
        <v>69</v>
      </c>
    </row>
    <row r="13" customFormat="false" ht="42" hidden="false" customHeight="true" outlineLevel="0" collapsed="false">
      <c r="A13" s="2" t="n">
        <v>11</v>
      </c>
      <c r="B13" s="2" t="s">
        <v>75</v>
      </c>
      <c r="C13" s="2" t="s">
        <v>76</v>
      </c>
      <c r="D13" s="2" t="n">
        <v>128147.22</v>
      </c>
      <c r="E13" s="2" t="s">
        <v>77</v>
      </c>
      <c r="F13" s="2" t="n">
        <v>15000</v>
      </c>
      <c r="G13" s="2" t="s">
        <v>78</v>
      </c>
      <c r="H13" s="2" t="s">
        <v>79</v>
      </c>
      <c r="I13" s="2" t="s">
        <v>80</v>
      </c>
      <c r="J13" s="2" t="s">
        <v>81</v>
      </c>
      <c r="K13" s="2" t="s">
        <v>82</v>
      </c>
      <c r="L13" s="7" t="s">
        <v>83</v>
      </c>
    </row>
    <row r="14" customFormat="false" ht="42" hidden="false" customHeight="true" outlineLevel="0" collapsed="false">
      <c r="A14" s="4" t="n">
        <v>12</v>
      </c>
      <c r="B14" s="2" t="s">
        <v>84</v>
      </c>
      <c r="C14" s="2" t="s">
        <v>59</v>
      </c>
      <c r="D14" s="2" t="n">
        <v>543.12</v>
      </c>
      <c r="E14" s="2" t="s">
        <v>52</v>
      </c>
      <c r="F14" s="7" t="n">
        <v>64</v>
      </c>
      <c r="G14" s="2" t="s">
        <v>85</v>
      </c>
      <c r="H14" s="2" t="s">
        <v>25</v>
      </c>
      <c r="I14" s="2" t="s">
        <v>86</v>
      </c>
      <c r="J14" s="2" t="s">
        <v>87</v>
      </c>
      <c r="K14" s="2" t="s">
        <v>88</v>
      </c>
      <c r="L14" s="7" t="s">
        <v>83</v>
      </c>
    </row>
    <row r="15" customFormat="false" ht="42" hidden="false" customHeight="true" outlineLevel="0" collapsed="false">
      <c r="A15" s="4" t="n">
        <v>13</v>
      </c>
      <c r="B15" s="2" t="s">
        <v>89</v>
      </c>
      <c r="C15" s="2" t="s">
        <v>90</v>
      </c>
      <c r="D15" s="7" t="n">
        <v>5670.2</v>
      </c>
      <c r="E15" s="2" t="s">
        <v>91</v>
      </c>
      <c r="F15" s="7" t="n">
        <v>648.7</v>
      </c>
      <c r="G15" s="2" t="s">
        <v>92</v>
      </c>
      <c r="H15" s="2" t="s">
        <v>93</v>
      </c>
      <c r="I15" s="2" t="s">
        <v>86</v>
      </c>
      <c r="J15" s="2" t="s">
        <v>94</v>
      </c>
      <c r="K15" s="2" t="s">
        <v>95</v>
      </c>
      <c r="L15" s="7" t="s">
        <v>96</v>
      </c>
    </row>
    <row r="16" customFormat="false" ht="42" hidden="false" customHeight="true" outlineLevel="0" collapsed="false">
      <c r="A16" s="4" t="n">
        <v>14</v>
      </c>
      <c r="B16" s="2" t="s">
        <v>97</v>
      </c>
      <c r="C16" s="2" t="s">
        <v>98</v>
      </c>
      <c r="D16" s="7" t="n">
        <v>1256</v>
      </c>
      <c r="E16" s="2" t="s">
        <v>99</v>
      </c>
      <c r="F16" s="7" t="n">
        <v>260</v>
      </c>
      <c r="G16" s="2" t="s">
        <v>100</v>
      </c>
      <c r="H16" s="2" t="s">
        <v>101</v>
      </c>
      <c r="I16" s="2" t="s">
        <v>86</v>
      </c>
      <c r="J16" s="2" t="s">
        <v>102</v>
      </c>
      <c r="K16" s="2" t="s">
        <v>103</v>
      </c>
      <c r="L16" s="7" t="s">
        <v>104</v>
      </c>
    </row>
    <row r="17" customFormat="false" ht="42.95" hidden="false" customHeight="true" outlineLevel="0" collapsed="false">
      <c r="A17" s="8" t="n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42.95" hidden="false" customHeight="true" outlineLevel="0" collapsed="false">
      <c r="A18" s="8" t="n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42.95" hidden="false" customHeight="true" outlineLevel="0" collapsed="false">
      <c r="A19" s="8" t="n">
        <v>1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42.95" hidden="false" customHeight="true" outlineLevel="0" collapsed="false">
      <c r="A20" s="8" t="n">
        <v>18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42.95" hidden="false" customHeight="true" outlineLevel="0" collapsed="false">
      <c r="A21" s="8" t="n">
        <v>19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42.95" hidden="false" customHeight="true" outlineLevel="0" collapsed="false">
      <c r="A22" s="8" t="n">
        <v>20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42.95" hidden="false" customHeight="true" outlineLevel="0" collapsed="false">
      <c r="A23" s="8" t="n">
        <v>21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42.95" hidden="false" customHeight="true" outlineLevel="0" collapsed="false">
      <c r="A24" s="8" t="n">
        <v>22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42.95" hidden="false" customHeight="true" outlineLevel="0" collapsed="false">
      <c r="A25" s="10" t="n">
        <v>23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42.95" hidden="false" customHeight="true" outlineLevel="0" collapsed="false">
      <c r="A26" s="8" t="n">
        <v>24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42.95" hidden="false" customHeight="true" outlineLevel="0" collapsed="false">
      <c r="A27" s="8" t="n">
        <v>2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42.95" hidden="false" customHeight="true" outlineLevel="0" collapsed="false">
      <c r="A28" s="8" t="n">
        <v>2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42.95" hidden="false" customHeight="true" outlineLevel="0" collapsed="false">
      <c r="A29" s="8" t="n">
        <v>27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42.95" hidden="false" customHeight="true" outlineLevel="0" collapsed="false">
      <c r="A30" s="8" t="n">
        <v>28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42.95" hidden="false" customHeight="true" outlineLevel="0" collapsed="false">
      <c r="A31" s="8" t="n">
        <v>29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42.95" hidden="false" customHeight="true" outlineLevel="0" collapsed="false">
      <c r="A32" s="8" t="n">
        <v>3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42.95" hidden="false" customHeight="true" outlineLevel="0" collapsed="false">
      <c r="A33" s="12"/>
    </row>
    <row r="34" customFormat="false" ht="18.75" hidden="false" customHeight="false" outlineLevel="0" collapsed="false">
      <c r="A34" s="12"/>
    </row>
    <row r="35" customFormat="false" ht="18.75" hidden="false" customHeight="false" outlineLevel="0" collapsed="false">
      <c r="A35" s="12"/>
    </row>
    <row r="36" customFormat="false" ht="18.75" hidden="false" customHeight="false" outlineLevel="0" collapsed="false">
      <c r="A36" s="12"/>
    </row>
    <row r="37" customFormat="false" ht="18.75" hidden="false" customHeight="false" outlineLevel="0" collapsed="false">
      <c r="A37" s="12"/>
    </row>
    <row r="38" customFormat="false" ht="18.75" hidden="false" customHeight="false" outlineLevel="0" collapsed="false">
      <c r="A38" s="12"/>
    </row>
    <row r="39" customFormat="false" ht="18.75" hidden="false" customHeight="false" outlineLevel="0" collapsed="false">
      <c r="A39" s="12"/>
    </row>
    <row r="40" customFormat="false" ht="18.75" hidden="false" customHeight="false" outlineLevel="0" collapsed="false">
      <c r="A40" s="12"/>
    </row>
  </sheetData>
  <mergeCells count="1">
    <mergeCell ref="A1:L1"/>
  </mergeCells>
  <printOptions headings="false" gridLines="false" gridLinesSet="true" horizontalCentered="false" verticalCentered="false"/>
  <pageMargins left="1.1" right="0.75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12" min="12" style="0" width="12.99"/>
  </cols>
  <sheetData>
    <row r="1" customFormat="false" ht="32.2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fals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5" t="s">
        <v>5</v>
      </c>
      <c r="F2" s="15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6" t="s">
        <v>11</v>
      </c>
      <c r="L2" s="17" t="s">
        <v>12</v>
      </c>
    </row>
    <row r="3" customFormat="false" ht="28.5" hidden="false" customHeight="false" outlineLevel="0" collapsed="false">
      <c r="A3" s="18" t="n">
        <v>1</v>
      </c>
      <c r="B3" s="2" t="s">
        <v>106</v>
      </c>
      <c r="C3" s="2" t="s">
        <v>107</v>
      </c>
      <c r="D3" s="2" t="n">
        <v>44433.41</v>
      </c>
      <c r="E3" s="2" t="s">
        <v>108</v>
      </c>
      <c r="F3" s="2" t="n">
        <v>8800</v>
      </c>
      <c r="G3" s="2" t="s">
        <v>109</v>
      </c>
      <c r="H3" s="2" t="s">
        <v>110</v>
      </c>
      <c r="I3" s="2" t="s">
        <v>35</v>
      </c>
      <c r="J3" s="2" t="s">
        <v>111</v>
      </c>
      <c r="K3" s="2" t="s">
        <v>112</v>
      </c>
      <c r="L3" s="19" t="s">
        <v>113</v>
      </c>
    </row>
    <row r="4" customFormat="false" ht="28.5" hidden="false" customHeight="false" outlineLevel="0" collapsed="false">
      <c r="A4" s="18" t="n">
        <v>2</v>
      </c>
      <c r="B4" s="2" t="s">
        <v>114</v>
      </c>
      <c r="C4" s="2" t="s">
        <v>115</v>
      </c>
      <c r="D4" s="2" t="n">
        <v>29839</v>
      </c>
      <c r="E4" s="2" t="s">
        <v>116</v>
      </c>
      <c r="F4" s="20" t="n">
        <v>1500</v>
      </c>
      <c r="G4" s="2" t="s">
        <v>117</v>
      </c>
      <c r="H4" s="2" t="s">
        <v>118</v>
      </c>
      <c r="I4" s="2" t="s">
        <v>118</v>
      </c>
      <c r="J4" s="2" t="s">
        <v>119</v>
      </c>
      <c r="K4" s="2" t="s">
        <v>120</v>
      </c>
      <c r="L4" s="21" t="s">
        <v>121</v>
      </c>
    </row>
    <row r="5" customFormat="false" ht="28.5" hidden="false" customHeight="false" outlineLevel="0" collapsed="false">
      <c r="A5" s="18" t="n">
        <v>3</v>
      </c>
      <c r="B5" s="2" t="s">
        <v>122</v>
      </c>
      <c r="C5" s="2" t="s">
        <v>123</v>
      </c>
      <c r="D5" s="2" t="n">
        <v>1354.92</v>
      </c>
      <c r="E5" s="2" t="s">
        <v>124</v>
      </c>
      <c r="F5" s="2" t="n">
        <v>208.8</v>
      </c>
      <c r="G5" s="2" t="s">
        <v>125</v>
      </c>
      <c r="H5" s="2" t="s">
        <v>25</v>
      </c>
      <c r="I5" s="2" t="s">
        <v>35</v>
      </c>
      <c r="J5" s="2" t="s">
        <v>81</v>
      </c>
      <c r="K5" s="2" t="s">
        <v>126</v>
      </c>
      <c r="L5" s="21" t="s">
        <v>127</v>
      </c>
    </row>
    <row r="6" customFormat="false" ht="42.75" hidden="false" customHeight="false" outlineLevel="0" collapsed="false">
      <c r="A6" s="18" t="n">
        <v>4</v>
      </c>
      <c r="B6" s="2" t="s">
        <v>128</v>
      </c>
      <c r="C6" s="2" t="s">
        <v>129</v>
      </c>
      <c r="D6" s="2" t="n">
        <v>29288.27</v>
      </c>
      <c r="E6" s="2" t="s">
        <v>108</v>
      </c>
      <c r="F6" s="2" t="n">
        <v>3400</v>
      </c>
      <c r="G6" s="2" t="s">
        <v>130</v>
      </c>
      <c r="H6" s="2" t="s">
        <v>131</v>
      </c>
      <c r="I6" s="2" t="s">
        <v>132</v>
      </c>
      <c r="J6" s="2" t="s">
        <v>133</v>
      </c>
      <c r="K6" s="2" t="s">
        <v>82</v>
      </c>
      <c r="L6" s="21" t="s">
        <v>134</v>
      </c>
    </row>
    <row r="7" customFormat="false" ht="42.75" hidden="false" customHeight="false" outlineLevel="0" collapsed="false">
      <c r="A7" s="18" t="n">
        <v>5</v>
      </c>
      <c r="B7" s="2" t="s">
        <v>135</v>
      </c>
      <c r="C7" s="2" t="s">
        <v>136</v>
      </c>
      <c r="D7" s="2" t="n">
        <v>287.6</v>
      </c>
      <c r="E7" s="2" t="s">
        <v>137</v>
      </c>
      <c r="F7" s="2" t="n">
        <v>118.3</v>
      </c>
      <c r="G7" s="2" t="s">
        <v>138</v>
      </c>
      <c r="H7" s="22" t="s">
        <v>139</v>
      </c>
      <c r="I7" s="2" t="s">
        <v>140</v>
      </c>
      <c r="J7" s="2" t="s">
        <v>141</v>
      </c>
      <c r="K7" s="2" t="s">
        <v>142</v>
      </c>
      <c r="L7" s="21" t="s">
        <v>143</v>
      </c>
    </row>
    <row r="8" customFormat="false" ht="28.5" hidden="false" customHeight="false" outlineLevel="0" collapsed="false">
      <c r="A8" s="18" t="n">
        <v>6</v>
      </c>
      <c r="B8" s="2" t="s">
        <v>144</v>
      </c>
      <c r="C8" s="2" t="s">
        <v>145</v>
      </c>
      <c r="D8" s="2" t="n">
        <v>1512.4</v>
      </c>
      <c r="E8" s="2" t="s">
        <v>146</v>
      </c>
      <c r="F8" s="2" t="n">
        <v>2500</v>
      </c>
      <c r="G8" s="2" t="s">
        <v>147</v>
      </c>
      <c r="H8" s="2" t="s">
        <v>148</v>
      </c>
      <c r="I8" s="2" t="s">
        <v>35</v>
      </c>
      <c r="J8" s="2" t="s">
        <v>111</v>
      </c>
      <c r="K8" s="2" t="s">
        <v>149</v>
      </c>
      <c r="L8" s="21" t="s">
        <v>150</v>
      </c>
    </row>
    <row r="9" customFormat="false" ht="42.75" hidden="false" customHeight="false" outlineLevel="0" collapsed="false">
      <c r="A9" s="18" t="n">
        <v>7</v>
      </c>
      <c r="B9" s="2" t="s">
        <v>151</v>
      </c>
      <c r="C9" s="2" t="s">
        <v>152</v>
      </c>
      <c r="D9" s="2" t="n">
        <v>42233</v>
      </c>
      <c r="E9" s="2" t="s">
        <v>153</v>
      </c>
      <c r="F9" s="2" t="n">
        <v>3500</v>
      </c>
      <c r="G9" s="2" t="s">
        <v>154</v>
      </c>
      <c r="H9" s="2" t="s">
        <v>118</v>
      </c>
      <c r="I9" s="2" t="s">
        <v>118</v>
      </c>
      <c r="J9" s="2" t="s">
        <v>119</v>
      </c>
      <c r="K9" s="2" t="s">
        <v>120</v>
      </c>
      <c r="L9" s="21" t="s">
        <v>155</v>
      </c>
    </row>
    <row r="10" customFormat="false" ht="42.75" hidden="false" customHeight="false" outlineLevel="0" collapsed="false">
      <c r="A10" s="18" t="n">
        <v>8</v>
      </c>
      <c r="B10" s="2" t="s">
        <v>156</v>
      </c>
      <c r="C10" s="2" t="s">
        <v>123</v>
      </c>
      <c r="D10" s="2" t="n">
        <v>815</v>
      </c>
      <c r="E10" s="2" t="s">
        <v>157</v>
      </c>
      <c r="F10" s="2" t="n">
        <v>1100</v>
      </c>
      <c r="G10" s="2" t="s">
        <v>158</v>
      </c>
      <c r="H10" s="2" t="s">
        <v>159</v>
      </c>
      <c r="I10" s="2" t="s">
        <v>160</v>
      </c>
      <c r="J10" s="2" t="s">
        <v>161</v>
      </c>
      <c r="K10" s="2" t="s">
        <v>162</v>
      </c>
      <c r="L10" s="21" t="s">
        <v>163</v>
      </c>
    </row>
    <row r="11" customFormat="false" ht="42.75" hidden="false" customHeight="false" outlineLevel="0" collapsed="false">
      <c r="A11" s="18" t="n">
        <v>9</v>
      </c>
      <c r="B11" s="2" t="s">
        <v>15</v>
      </c>
      <c r="C11" s="2" t="s">
        <v>164</v>
      </c>
      <c r="D11" s="2"/>
      <c r="E11" s="2"/>
      <c r="F11" s="2" t="n">
        <v>606</v>
      </c>
      <c r="G11" s="2" t="s">
        <v>15</v>
      </c>
      <c r="H11" s="2" t="s">
        <v>165</v>
      </c>
      <c r="I11" s="2" t="s">
        <v>166</v>
      </c>
      <c r="J11" s="2" t="s">
        <v>167</v>
      </c>
      <c r="K11" s="2" t="s">
        <v>168</v>
      </c>
      <c r="L11" s="21" t="s">
        <v>169</v>
      </c>
    </row>
    <row r="12" customFormat="false" ht="57" hidden="false" customHeight="false" outlineLevel="0" collapsed="false">
      <c r="A12" s="18" t="n">
        <v>10</v>
      </c>
      <c r="B12" s="2" t="s">
        <v>170</v>
      </c>
      <c r="C12" s="2" t="s">
        <v>171</v>
      </c>
      <c r="D12" s="2" t="n">
        <v>3300</v>
      </c>
      <c r="E12" s="2" t="s">
        <v>172</v>
      </c>
      <c r="F12" s="2" t="n">
        <v>482</v>
      </c>
      <c r="G12" s="2" t="s">
        <v>173</v>
      </c>
      <c r="H12" s="2" t="s">
        <v>174</v>
      </c>
      <c r="I12" s="2" t="s">
        <v>132</v>
      </c>
      <c r="J12" s="2" t="s">
        <v>175</v>
      </c>
      <c r="K12" s="2" t="s">
        <v>176</v>
      </c>
      <c r="L12" s="23" t="s">
        <v>177</v>
      </c>
    </row>
    <row r="13" customFormat="false" ht="57" hidden="false" customHeight="false" outlineLevel="0" collapsed="false">
      <c r="A13" s="18" t="n">
        <v>11</v>
      </c>
      <c r="B13" s="2" t="s">
        <v>178</v>
      </c>
      <c r="C13" s="2" t="s">
        <v>171</v>
      </c>
      <c r="D13" s="2" t="n">
        <v>4200</v>
      </c>
      <c r="E13" s="2" t="s">
        <v>172</v>
      </c>
      <c r="F13" s="2" t="n">
        <v>495</v>
      </c>
      <c r="G13" s="2" t="s">
        <v>173</v>
      </c>
      <c r="H13" s="2" t="s">
        <v>174</v>
      </c>
      <c r="I13" s="2" t="s">
        <v>132</v>
      </c>
      <c r="J13" s="2" t="s">
        <v>175</v>
      </c>
      <c r="K13" s="2" t="s">
        <v>176</v>
      </c>
      <c r="L13" s="23" t="s">
        <v>177</v>
      </c>
    </row>
    <row r="14" customFormat="false" ht="57" hidden="false" customHeight="false" outlineLevel="0" collapsed="false">
      <c r="A14" s="24" t="n">
        <v>12</v>
      </c>
      <c r="B14" s="2" t="s">
        <v>179</v>
      </c>
      <c r="C14" s="2" t="s">
        <v>180</v>
      </c>
      <c r="D14" s="2" t="n">
        <v>8000</v>
      </c>
      <c r="E14" s="2" t="s">
        <v>181</v>
      </c>
      <c r="F14" s="7" t="n">
        <v>25000</v>
      </c>
      <c r="G14" s="2" t="s">
        <v>182</v>
      </c>
      <c r="H14" s="2" t="s">
        <v>183</v>
      </c>
      <c r="I14" s="2" t="s">
        <v>184</v>
      </c>
      <c r="J14" s="2" t="s">
        <v>185</v>
      </c>
      <c r="K14" s="2" t="s">
        <v>186</v>
      </c>
      <c r="L14" s="23" t="s">
        <v>187</v>
      </c>
    </row>
    <row r="15" customFormat="false" ht="57" hidden="false" customHeight="false" outlineLevel="0" collapsed="false">
      <c r="A15" s="24" t="n">
        <v>13</v>
      </c>
      <c r="B15" s="2" t="s">
        <v>188</v>
      </c>
      <c r="C15" s="2" t="s">
        <v>189</v>
      </c>
      <c r="D15" s="7"/>
      <c r="E15" s="7"/>
      <c r="F15" s="7" t="n">
        <v>1600</v>
      </c>
      <c r="G15" s="2" t="s">
        <v>190</v>
      </c>
      <c r="H15" s="2" t="s">
        <v>191</v>
      </c>
      <c r="I15" s="2" t="s">
        <v>192</v>
      </c>
      <c r="J15" s="2" t="s">
        <v>193</v>
      </c>
      <c r="K15" s="2" t="s">
        <v>194</v>
      </c>
      <c r="L15" s="23" t="s">
        <v>195</v>
      </c>
    </row>
    <row r="16" customFormat="false" ht="57" hidden="false" customHeight="false" outlineLevel="0" collapsed="false">
      <c r="A16" s="25" t="n">
        <v>14</v>
      </c>
      <c r="B16" s="26" t="s">
        <v>196</v>
      </c>
      <c r="C16" s="26" t="s">
        <v>197</v>
      </c>
      <c r="D16" s="26" t="n">
        <v>4200</v>
      </c>
      <c r="E16" s="26" t="s">
        <v>198</v>
      </c>
      <c r="F16" s="26" t="n">
        <v>424</v>
      </c>
      <c r="G16" s="26" t="s">
        <v>173</v>
      </c>
      <c r="H16" s="26" t="s">
        <v>174</v>
      </c>
      <c r="I16" s="26" t="s">
        <v>132</v>
      </c>
      <c r="J16" s="26" t="s">
        <v>175</v>
      </c>
      <c r="K16" s="26" t="s">
        <v>168</v>
      </c>
      <c r="L16" s="27" t="s">
        <v>195</v>
      </c>
    </row>
    <row r="17" customFormat="false" ht="71.25" hidden="false" customHeight="false" outlineLevel="0" collapsed="false">
      <c r="A17" s="4" t="n">
        <v>15</v>
      </c>
      <c r="B17" s="2" t="s">
        <v>199</v>
      </c>
      <c r="C17" s="2" t="s">
        <v>200</v>
      </c>
      <c r="D17" s="7" t="n">
        <v>2822.8</v>
      </c>
      <c r="E17" s="2" t="s">
        <v>201</v>
      </c>
      <c r="F17" s="7" t="n">
        <v>34.5</v>
      </c>
      <c r="G17" s="2" t="s">
        <v>202</v>
      </c>
      <c r="H17" s="2" t="s">
        <v>203</v>
      </c>
      <c r="I17" s="2" t="s">
        <v>204</v>
      </c>
      <c r="J17" s="2" t="s">
        <v>205</v>
      </c>
      <c r="K17" s="2" t="s">
        <v>88</v>
      </c>
      <c r="L17" s="7" t="s">
        <v>206</v>
      </c>
    </row>
    <row r="18" customFormat="false" ht="18.75" hidden="false" customHeight="false" outlineLevel="0" collapsed="false">
      <c r="A18" s="4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8.75" hidden="false" customHeight="false" outlineLevel="0" collapsed="false">
      <c r="A19" s="4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12"/>
    <col collapsed="false" customWidth="true" hidden="false" outlineLevel="0" max="2" min="2" style="28" width="13.62"/>
    <col collapsed="false" customWidth="true" hidden="false" outlineLevel="0" max="3" min="3" style="28" width="10.24"/>
    <col collapsed="false" customWidth="false" hidden="false" outlineLevel="0" max="5" min="4" style="28" width="8.99"/>
    <col collapsed="false" customWidth="true" hidden="false" outlineLevel="0" max="6" min="6" style="28" width="7.37"/>
    <col collapsed="false" customWidth="false" hidden="false" outlineLevel="0" max="9" min="7" style="28" width="8.99"/>
    <col collapsed="false" customWidth="true" hidden="false" outlineLevel="0" max="11" min="10" style="28" width="11.62"/>
    <col collapsed="false" customWidth="false" hidden="false" outlineLevel="0" max="257" min="12" style="28" width="8.99"/>
  </cols>
  <sheetData>
    <row r="1" s="28" customFormat="true" ht="31.5" hidden="false" customHeight="false" outlineLevel="0" collapsed="false">
      <c r="A1" s="29" t="s">
        <v>20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28" customFormat="true" ht="36" hidden="false" customHeight="false" outlineLevel="0" collapsed="false">
      <c r="A2" s="30" t="s">
        <v>1</v>
      </c>
      <c r="B2" s="30" t="s">
        <v>2</v>
      </c>
      <c r="C2" s="30" t="s">
        <v>3</v>
      </c>
      <c r="D2" s="30" t="s">
        <v>208</v>
      </c>
      <c r="E2" s="31" t="s">
        <v>5</v>
      </c>
      <c r="F2" s="31" t="s">
        <v>209</v>
      </c>
      <c r="G2" s="30" t="s">
        <v>7</v>
      </c>
      <c r="H2" s="30" t="s">
        <v>8</v>
      </c>
      <c r="I2" s="30" t="s">
        <v>9</v>
      </c>
      <c r="J2" s="30" t="s">
        <v>10</v>
      </c>
      <c r="K2" s="30" t="s">
        <v>11</v>
      </c>
      <c r="L2" s="30" t="s">
        <v>12</v>
      </c>
      <c r="M2" s="30" t="s">
        <v>210</v>
      </c>
    </row>
    <row r="3" s="28" customFormat="true" ht="58.5" hidden="false" customHeight="true" outlineLevel="0" collapsed="false">
      <c r="A3" s="32" t="n">
        <v>1</v>
      </c>
      <c r="B3" s="33" t="s">
        <v>211</v>
      </c>
      <c r="C3" s="33" t="s">
        <v>212</v>
      </c>
      <c r="D3" s="32"/>
      <c r="E3" s="32"/>
      <c r="F3" s="32" t="n">
        <v>342.859</v>
      </c>
      <c r="G3" s="33" t="s">
        <v>213</v>
      </c>
      <c r="H3" s="33" t="s">
        <v>214</v>
      </c>
      <c r="I3" s="32"/>
      <c r="J3" s="33" t="s">
        <v>205</v>
      </c>
      <c r="K3" s="33" t="s">
        <v>215</v>
      </c>
      <c r="L3" s="32" t="s">
        <v>216</v>
      </c>
      <c r="M3" s="33" t="s">
        <v>217</v>
      </c>
    </row>
    <row r="4" s="28" customFormat="true" ht="58.5" hidden="false" customHeight="true" outlineLevel="0" collapsed="false">
      <c r="A4" s="32" t="n">
        <v>2</v>
      </c>
      <c r="B4" s="33" t="s">
        <v>218</v>
      </c>
      <c r="C4" s="33" t="s">
        <v>219</v>
      </c>
      <c r="D4" s="32" t="n">
        <v>714</v>
      </c>
      <c r="E4" s="33" t="s">
        <v>201</v>
      </c>
      <c r="F4" s="32" t="n">
        <v>99.64</v>
      </c>
      <c r="G4" s="33" t="s">
        <v>60</v>
      </c>
      <c r="H4" s="33" t="s">
        <v>203</v>
      </c>
      <c r="I4" s="33" t="s">
        <v>220</v>
      </c>
      <c r="J4" s="33" t="s">
        <v>221</v>
      </c>
      <c r="K4" s="33" t="s">
        <v>222</v>
      </c>
      <c r="L4" s="32" t="s">
        <v>223</v>
      </c>
      <c r="M4" s="33" t="s">
        <v>217</v>
      </c>
    </row>
    <row r="5" s="28" customFormat="true" ht="58.5" hidden="false" customHeight="true" outlineLevel="0" collapsed="false">
      <c r="A5" s="32" t="n">
        <v>3</v>
      </c>
      <c r="B5" s="33" t="s">
        <v>224</v>
      </c>
      <c r="C5" s="33" t="s">
        <v>225</v>
      </c>
      <c r="D5" s="32" t="n">
        <v>3412</v>
      </c>
      <c r="E5" s="33" t="s">
        <v>226</v>
      </c>
      <c r="F5" s="32" t="n">
        <v>490.549652</v>
      </c>
      <c r="G5" s="33" t="s">
        <v>227</v>
      </c>
      <c r="H5" s="33" t="s">
        <v>228</v>
      </c>
      <c r="I5" s="33" t="s">
        <v>229</v>
      </c>
      <c r="J5" s="33" t="s">
        <v>230</v>
      </c>
      <c r="K5" s="33" t="s">
        <v>231</v>
      </c>
      <c r="L5" s="32" t="s">
        <v>232</v>
      </c>
      <c r="M5" s="33" t="s">
        <v>217</v>
      </c>
    </row>
    <row r="6" s="28" customFormat="true" ht="58.5" hidden="false" customHeight="true" outlineLevel="0" collapsed="false">
      <c r="A6" s="32" t="n">
        <v>4</v>
      </c>
      <c r="B6" s="33" t="s">
        <v>233</v>
      </c>
      <c r="C6" s="33" t="s">
        <v>234</v>
      </c>
      <c r="D6" s="32" t="n">
        <v>4343.84</v>
      </c>
      <c r="E6" s="33" t="s">
        <v>181</v>
      </c>
      <c r="F6" s="32" t="n">
        <v>805.6306</v>
      </c>
      <c r="G6" s="33" t="s">
        <v>235</v>
      </c>
      <c r="H6" s="33" t="s">
        <v>228</v>
      </c>
      <c r="I6" s="33" t="s">
        <v>236</v>
      </c>
      <c r="J6" s="33" t="s">
        <v>237</v>
      </c>
      <c r="K6" s="33" t="s">
        <v>238</v>
      </c>
      <c r="L6" s="32" t="s">
        <v>239</v>
      </c>
      <c r="M6" s="33" t="s">
        <v>217</v>
      </c>
    </row>
    <row r="7" s="28" customFormat="true" ht="58.5" hidden="false" customHeight="true" outlineLevel="0" collapsed="false">
      <c r="A7" s="32" t="n">
        <v>5</v>
      </c>
      <c r="B7" s="33" t="s">
        <v>240</v>
      </c>
      <c r="C7" s="33" t="s">
        <v>241</v>
      </c>
      <c r="D7" s="32" t="n">
        <v>40995</v>
      </c>
      <c r="E7" s="33" t="s">
        <v>181</v>
      </c>
      <c r="F7" s="32" t="n">
        <v>5000</v>
      </c>
      <c r="G7" s="33" t="s">
        <v>242</v>
      </c>
      <c r="H7" s="33" t="s">
        <v>243</v>
      </c>
      <c r="I7" s="33" t="s">
        <v>192</v>
      </c>
      <c r="J7" s="33" t="s">
        <v>244</v>
      </c>
      <c r="K7" s="33" t="s">
        <v>245</v>
      </c>
      <c r="L7" s="32" t="s">
        <v>246</v>
      </c>
      <c r="M7" s="34"/>
    </row>
    <row r="8" s="28" customFormat="true" ht="58.5" hidden="false" customHeight="true" outlineLevel="0" collapsed="false">
      <c r="A8" s="32" t="n">
        <v>6</v>
      </c>
      <c r="B8" s="33" t="s">
        <v>247</v>
      </c>
      <c r="C8" s="33" t="s">
        <v>22</v>
      </c>
      <c r="D8" s="32" t="n">
        <v>2294.8</v>
      </c>
      <c r="E8" s="33" t="s">
        <v>248</v>
      </c>
      <c r="F8" s="32" t="n">
        <v>200</v>
      </c>
      <c r="G8" s="33" t="s">
        <v>247</v>
      </c>
      <c r="H8" s="33" t="s">
        <v>249</v>
      </c>
      <c r="I8" s="33" t="s">
        <v>229</v>
      </c>
      <c r="J8" s="33" t="s">
        <v>250</v>
      </c>
      <c r="K8" s="33" t="s">
        <v>176</v>
      </c>
      <c r="L8" s="32" t="s">
        <v>251</v>
      </c>
      <c r="M8" s="34"/>
    </row>
    <row r="9" s="28" customFormat="true" ht="58.5" hidden="false" customHeight="true" outlineLevel="0" collapsed="false">
      <c r="A9" s="32" t="n">
        <v>7</v>
      </c>
      <c r="B9" s="33" t="s">
        <v>252</v>
      </c>
      <c r="C9" s="33" t="s">
        <v>136</v>
      </c>
      <c r="D9" s="32" t="n">
        <v>37835.83</v>
      </c>
      <c r="E9" s="33" t="s">
        <v>226</v>
      </c>
      <c r="F9" s="32" t="n">
        <v>5560</v>
      </c>
      <c r="G9" s="33" t="s">
        <v>253</v>
      </c>
      <c r="H9" s="33" t="s">
        <v>254</v>
      </c>
      <c r="I9" s="33" t="s">
        <v>255</v>
      </c>
      <c r="J9" s="33" t="s">
        <v>256</v>
      </c>
      <c r="K9" s="33" t="s">
        <v>257</v>
      </c>
      <c r="L9" s="32" t="s">
        <v>258</v>
      </c>
      <c r="M9" s="34"/>
    </row>
    <row r="10" s="28" customFormat="true" ht="58.5" hidden="false" customHeight="true" outlineLevel="0" collapsed="false">
      <c r="A10" s="32" t="n">
        <v>8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4"/>
    </row>
    <row r="11" s="28" customFormat="true" ht="58.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12"/>
    <col collapsed="false" customWidth="true" hidden="false" outlineLevel="0" max="2" min="2" style="28" width="11.36"/>
    <col collapsed="false" customWidth="true" hidden="false" outlineLevel="0" max="3" min="3" style="28" width="11.99"/>
    <col collapsed="false" customWidth="true" hidden="false" outlineLevel="0" max="4" min="4" style="28" width="10.37"/>
    <col collapsed="false" customWidth="false" hidden="false" outlineLevel="0" max="5" min="5" style="28" width="8.99"/>
    <col collapsed="false" customWidth="true" hidden="false" outlineLevel="0" max="6" min="6" style="28" width="7.62"/>
    <col collapsed="false" customWidth="false" hidden="false" outlineLevel="0" max="9" min="7" style="28" width="8.99"/>
    <col collapsed="false" customWidth="true" hidden="false" outlineLevel="0" max="11" min="10" style="28" width="11.62"/>
    <col collapsed="false" customWidth="false" hidden="false" outlineLevel="0" max="257" min="12" style="28" width="8.99"/>
  </cols>
  <sheetData>
    <row r="1" s="28" customFormat="true" ht="31.5" hidden="false" customHeight="false" outlineLevel="0" collapsed="false">
      <c r="A1" s="29" t="s">
        <v>25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28" customFormat="true" ht="24" hidden="false" customHeight="false" outlineLevel="0" collapsed="false">
      <c r="A2" s="30" t="s">
        <v>1</v>
      </c>
      <c r="B2" s="30" t="s">
        <v>2</v>
      </c>
      <c r="C2" s="30" t="s">
        <v>3</v>
      </c>
      <c r="D2" s="30" t="s">
        <v>208</v>
      </c>
      <c r="E2" s="31" t="s">
        <v>5</v>
      </c>
      <c r="F2" s="31" t="s">
        <v>209</v>
      </c>
      <c r="G2" s="30" t="s">
        <v>7</v>
      </c>
      <c r="H2" s="30" t="s">
        <v>8</v>
      </c>
      <c r="I2" s="30" t="s">
        <v>9</v>
      </c>
      <c r="J2" s="30" t="s">
        <v>10</v>
      </c>
      <c r="K2" s="30" t="s">
        <v>11</v>
      </c>
      <c r="L2" s="30" t="s">
        <v>12</v>
      </c>
    </row>
    <row r="3" s="28" customFormat="true" ht="61" hidden="true" customHeight="true" outlineLevel="0" collapsed="false">
      <c r="A3" s="35" t="n">
        <v>1</v>
      </c>
      <c r="B3" s="36" t="s">
        <v>260</v>
      </c>
      <c r="C3" s="36"/>
      <c r="D3" s="36"/>
      <c r="E3" s="36"/>
      <c r="F3" s="36"/>
      <c r="G3" s="36"/>
      <c r="H3" s="36"/>
      <c r="I3" s="36"/>
      <c r="J3" s="36"/>
      <c r="K3" s="36"/>
      <c r="L3" s="36"/>
    </row>
    <row r="4" s="28" customFormat="true" ht="48" hidden="false" customHeight="true" outlineLevel="0" collapsed="false">
      <c r="A4" s="35" t="n">
        <v>1</v>
      </c>
      <c r="B4" s="36" t="s">
        <v>261</v>
      </c>
      <c r="C4" s="36" t="s">
        <v>152</v>
      </c>
      <c r="D4" s="36" t="n">
        <v>82363.61</v>
      </c>
      <c r="E4" s="36" t="s">
        <v>262</v>
      </c>
      <c r="F4" s="36" t="n">
        <v>6000</v>
      </c>
      <c r="G4" s="36" t="s">
        <v>78</v>
      </c>
      <c r="H4" s="36" t="s">
        <v>263</v>
      </c>
      <c r="I4" s="36" t="s">
        <v>264</v>
      </c>
      <c r="J4" s="36" t="s">
        <v>265</v>
      </c>
      <c r="K4" s="36" t="s">
        <v>266</v>
      </c>
      <c r="L4" s="37" t="s">
        <v>267</v>
      </c>
      <c r="M4" s="28" t="s">
        <v>268</v>
      </c>
    </row>
    <row r="5" s="28" customFormat="true" ht="54" hidden="false" customHeight="true" outlineLevel="0" collapsed="false">
      <c r="A5" s="35" t="n">
        <v>2</v>
      </c>
      <c r="B5" s="36" t="s">
        <v>269</v>
      </c>
      <c r="C5" s="36" t="s">
        <v>270</v>
      </c>
      <c r="D5" s="36" t="n">
        <v>25089.97</v>
      </c>
      <c r="E5" s="36" t="s">
        <v>262</v>
      </c>
      <c r="F5" s="36" t="n">
        <v>3338</v>
      </c>
      <c r="G5" s="36" t="s">
        <v>271</v>
      </c>
      <c r="H5" s="36" t="s">
        <v>272</v>
      </c>
      <c r="I5" s="36" t="s">
        <v>273</v>
      </c>
      <c r="J5" s="36" t="s">
        <v>274</v>
      </c>
      <c r="K5" s="36" t="s">
        <v>275</v>
      </c>
      <c r="L5" s="37" t="s">
        <v>276</v>
      </c>
    </row>
    <row r="6" s="28" customFormat="true" ht="49" hidden="false" customHeight="true" outlineLevel="0" collapsed="false">
      <c r="A6" s="36" t="n">
        <v>3</v>
      </c>
      <c r="B6" s="36" t="s">
        <v>277</v>
      </c>
      <c r="C6" s="36" t="s">
        <v>152</v>
      </c>
      <c r="D6" s="36" t="n">
        <v>7750</v>
      </c>
      <c r="E6" s="36" t="s">
        <v>262</v>
      </c>
      <c r="F6" s="36" t="n">
        <v>800</v>
      </c>
      <c r="G6" s="36" t="s">
        <v>278</v>
      </c>
      <c r="H6" s="36" t="s">
        <v>279</v>
      </c>
      <c r="I6" s="36" t="s">
        <v>280</v>
      </c>
      <c r="J6" s="36" t="s">
        <v>281</v>
      </c>
      <c r="K6" s="36" t="s">
        <v>282</v>
      </c>
      <c r="L6" s="37" t="s">
        <v>283</v>
      </c>
    </row>
    <row r="7" s="28" customFormat="true" ht="47" hidden="false" customHeight="true" outlineLevel="0" collapsed="false">
      <c r="A7" s="36" t="n">
        <v>4</v>
      </c>
      <c r="B7" s="36" t="s">
        <v>284</v>
      </c>
      <c r="C7" s="36" t="s">
        <v>152</v>
      </c>
      <c r="D7" s="36" t="n">
        <v>33916.5</v>
      </c>
      <c r="E7" s="36" t="s">
        <v>181</v>
      </c>
      <c r="F7" s="36" t="n">
        <v>3007.77</v>
      </c>
      <c r="G7" s="36" t="s">
        <v>285</v>
      </c>
      <c r="H7" s="36" t="s">
        <v>286</v>
      </c>
      <c r="I7" s="36" t="s">
        <v>229</v>
      </c>
      <c r="J7" s="36" t="s">
        <v>287</v>
      </c>
      <c r="K7" s="36" t="s">
        <v>288</v>
      </c>
      <c r="L7" s="37" t="s">
        <v>289</v>
      </c>
    </row>
    <row r="8" s="28" customFormat="true" ht="61" hidden="false" customHeight="true" outlineLevel="0" collapsed="false">
      <c r="A8" s="36" t="n">
        <v>5</v>
      </c>
      <c r="B8" s="36" t="s">
        <v>290</v>
      </c>
      <c r="C8" s="36" t="s">
        <v>152</v>
      </c>
      <c r="D8" s="36" t="n">
        <v>40868.74</v>
      </c>
      <c r="E8" s="36" t="s">
        <v>181</v>
      </c>
      <c r="F8" s="36" t="n">
        <v>3754.65</v>
      </c>
      <c r="G8" s="36" t="s">
        <v>285</v>
      </c>
      <c r="H8" s="36" t="s">
        <v>184</v>
      </c>
      <c r="I8" s="36" t="s">
        <v>229</v>
      </c>
      <c r="J8" s="36" t="s">
        <v>287</v>
      </c>
      <c r="K8" s="36" t="s">
        <v>288</v>
      </c>
      <c r="L8" s="37" t="s">
        <v>289</v>
      </c>
    </row>
    <row r="9" s="28" customFormat="true" ht="61" hidden="false" customHeight="true" outlineLevel="0" collapsed="false">
      <c r="A9" s="36" t="n">
        <v>6</v>
      </c>
      <c r="B9" s="36" t="s">
        <v>291</v>
      </c>
      <c r="C9" s="36" t="s">
        <v>136</v>
      </c>
      <c r="D9" s="37" t="s">
        <v>292</v>
      </c>
      <c r="E9" s="36" t="s">
        <v>201</v>
      </c>
      <c r="F9" s="37" t="s">
        <v>293</v>
      </c>
      <c r="G9" s="36" t="s">
        <v>294</v>
      </c>
      <c r="H9" s="36" t="s">
        <v>203</v>
      </c>
      <c r="I9" s="36" t="s">
        <v>229</v>
      </c>
      <c r="J9" s="36" t="s">
        <v>295</v>
      </c>
      <c r="K9" s="36" t="s">
        <v>296</v>
      </c>
      <c r="L9" s="37" t="s">
        <v>297</v>
      </c>
    </row>
    <row r="10" s="28" customFormat="true" ht="61" hidden="false" customHeight="true" outlineLevel="0" collapsed="false">
      <c r="A10" s="36" t="n">
        <v>7</v>
      </c>
      <c r="B10" s="36" t="s">
        <v>298</v>
      </c>
      <c r="C10" s="36" t="s">
        <v>152</v>
      </c>
      <c r="D10" s="36" t="n">
        <v>85696.1</v>
      </c>
      <c r="E10" s="36" t="s">
        <v>201</v>
      </c>
      <c r="F10" s="36" t="n">
        <v>8800</v>
      </c>
      <c r="G10" s="36" t="s">
        <v>299</v>
      </c>
      <c r="H10" s="36" t="s">
        <v>300</v>
      </c>
      <c r="I10" s="36" t="s">
        <v>300</v>
      </c>
      <c r="J10" s="36" t="s">
        <v>301</v>
      </c>
      <c r="K10" s="36" t="s">
        <v>302</v>
      </c>
      <c r="L10" s="37" t="s">
        <v>303</v>
      </c>
    </row>
    <row r="11" s="28" customFormat="true" ht="45" hidden="false" customHeight="true" outlineLevel="0" collapsed="false">
      <c r="A11" s="35"/>
      <c r="B11" s="34"/>
      <c r="C11" s="34"/>
      <c r="D11" s="34" t="n">
        <f aca="false">SUM(D4:D10)</f>
        <v>275684.92</v>
      </c>
      <c r="E11" s="34"/>
      <c r="F11" s="34"/>
      <c r="G11" s="34"/>
      <c r="H11" s="34"/>
      <c r="I11" s="34"/>
      <c r="J11" s="34"/>
      <c r="K11" s="34"/>
      <c r="L11" s="34"/>
    </row>
    <row r="12" s="28" customFormat="true" ht="4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s="28" customFormat="true" ht="4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s="28" customFormat="true" ht="45" hidden="false" customHeight="true" outlineLevel="0" collapsed="false"/>
    <row r="15" s="28" customFormat="true" ht="45" hidden="false" customHeight="true" outlineLevel="0" collapsed="false"/>
    <row r="16" s="28" customFormat="true" ht="45" hidden="false" customHeight="true" outlineLevel="0" collapsed="false"/>
    <row r="17" s="28" customFormat="true" ht="45" hidden="false" customHeight="true" outlineLevel="0" collapsed="false"/>
    <row r="18" s="28" customFormat="true" ht="45" hidden="false" customHeight="true" outlineLevel="0" collapsed="false"/>
    <row r="19" s="28" customFormat="true" ht="45" hidden="false" customHeight="true" outlineLevel="0" collapsed="false"/>
    <row r="20" s="28" customFormat="true" ht="4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12"/>
    <col collapsed="false" customWidth="true" hidden="false" outlineLevel="0" max="2" min="2" style="28" width="11.36"/>
    <col collapsed="false" customWidth="true" hidden="false" outlineLevel="0" max="3" min="3" style="28" width="11.99"/>
    <col collapsed="false" customWidth="true" hidden="false" outlineLevel="0" max="4" min="4" style="28" width="9.36"/>
    <col collapsed="false" customWidth="false" hidden="false" outlineLevel="0" max="5" min="5" style="28" width="8.99"/>
    <col collapsed="false" customWidth="true" hidden="false" outlineLevel="0" max="6" min="6" style="28" width="7.62"/>
    <col collapsed="false" customWidth="false" hidden="false" outlineLevel="0" max="9" min="7" style="28" width="8.99"/>
    <col collapsed="false" customWidth="true" hidden="false" outlineLevel="0" max="11" min="10" style="28" width="11.62"/>
    <col collapsed="false" customWidth="false" hidden="false" outlineLevel="0" max="257" min="12" style="28" width="8.99"/>
  </cols>
  <sheetData>
    <row r="1" s="28" customFormat="true" ht="31.5" hidden="false" customHeight="false" outlineLevel="0" collapsed="false">
      <c r="A1" s="29" t="s">
        <v>30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28" customFormat="true" ht="30" hidden="false" customHeight="true" outlineLevel="0" collapsed="false">
      <c r="A2" s="30" t="s">
        <v>1</v>
      </c>
      <c r="B2" s="30" t="s">
        <v>2</v>
      </c>
      <c r="C2" s="30" t="s">
        <v>3</v>
      </c>
      <c r="D2" s="30" t="s">
        <v>208</v>
      </c>
      <c r="E2" s="31" t="s">
        <v>5</v>
      </c>
      <c r="F2" s="31" t="s">
        <v>209</v>
      </c>
      <c r="G2" s="30" t="s">
        <v>7</v>
      </c>
      <c r="H2" s="30" t="s">
        <v>8</v>
      </c>
      <c r="I2" s="30" t="s">
        <v>9</v>
      </c>
      <c r="J2" s="30" t="s">
        <v>10</v>
      </c>
      <c r="K2" s="30" t="s">
        <v>11</v>
      </c>
      <c r="L2" s="30" t="s">
        <v>12</v>
      </c>
    </row>
    <row r="3" s="28" customFormat="true" ht="48" hidden="false" customHeight="true" outlineLevel="0" collapsed="false">
      <c r="A3" s="35" t="n">
        <v>1</v>
      </c>
      <c r="B3" s="36" t="s">
        <v>305</v>
      </c>
      <c r="C3" s="36" t="s">
        <v>306</v>
      </c>
      <c r="D3" s="36" t="n">
        <v>675.07</v>
      </c>
      <c r="E3" s="36" t="s">
        <v>201</v>
      </c>
      <c r="F3" s="36" t="n">
        <v>81</v>
      </c>
      <c r="G3" s="36" t="s">
        <v>307</v>
      </c>
      <c r="H3" s="36" t="s">
        <v>203</v>
      </c>
      <c r="I3" s="36" t="s">
        <v>308</v>
      </c>
      <c r="J3" s="36" t="s">
        <v>87</v>
      </c>
      <c r="K3" s="36" t="s">
        <v>309</v>
      </c>
      <c r="L3" s="37" t="s">
        <v>310</v>
      </c>
      <c r="M3" s="28" t="s">
        <v>268</v>
      </c>
    </row>
    <row r="4" s="28" customFormat="true" ht="45" hidden="false" customHeight="true" outlineLevel="0" collapsed="false">
      <c r="A4" s="38" t="n">
        <v>2</v>
      </c>
      <c r="B4" s="39" t="s">
        <v>311</v>
      </c>
      <c r="C4" s="39" t="s">
        <v>312</v>
      </c>
      <c r="D4" s="39"/>
      <c r="E4" s="39" t="s">
        <v>248</v>
      </c>
      <c r="F4" s="39" t="n">
        <v>636.98</v>
      </c>
      <c r="G4" s="39" t="s">
        <v>313</v>
      </c>
      <c r="H4" s="39" t="s">
        <v>314</v>
      </c>
      <c r="I4" s="39" t="s">
        <v>315</v>
      </c>
      <c r="J4" s="39" t="s">
        <v>316</v>
      </c>
      <c r="K4" s="39" t="s">
        <v>317</v>
      </c>
      <c r="L4" s="40" t="s">
        <v>318</v>
      </c>
    </row>
    <row r="5" s="28" customFormat="true" ht="51" hidden="false" customHeight="true" outlineLevel="0" collapsed="false">
      <c r="A5" s="35" t="n">
        <v>3</v>
      </c>
      <c r="B5" s="36" t="s">
        <v>319</v>
      </c>
      <c r="C5" s="36" t="s">
        <v>152</v>
      </c>
      <c r="D5" s="36" t="n">
        <v>26217</v>
      </c>
      <c r="E5" s="36" t="s">
        <v>262</v>
      </c>
      <c r="F5" s="36" t="n">
        <v>2847.8</v>
      </c>
      <c r="G5" s="36" t="s">
        <v>320</v>
      </c>
      <c r="H5" s="36" t="s">
        <v>321</v>
      </c>
      <c r="I5" s="36" t="s">
        <v>315</v>
      </c>
      <c r="J5" s="36" t="s">
        <v>322</v>
      </c>
      <c r="K5" s="36" t="s">
        <v>323</v>
      </c>
      <c r="L5" s="37" t="s">
        <v>324</v>
      </c>
    </row>
    <row r="6" s="28" customFormat="true" ht="45" hidden="false" customHeight="true" outlineLevel="0" collapsed="false">
      <c r="A6" s="41" t="n">
        <v>4</v>
      </c>
      <c r="B6" s="42" t="s">
        <v>325</v>
      </c>
      <c r="C6" s="42" t="s">
        <v>200</v>
      </c>
      <c r="D6" s="42" t="n">
        <v>2822.8</v>
      </c>
      <c r="E6" s="42" t="s">
        <v>201</v>
      </c>
      <c r="F6" s="42" t="n">
        <v>345.31</v>
      </c>
      <c r="G6" s="42" t="s">
        <v>326</v>
      </c>
      <c r="H6" s="42" t="s">
        <v>203</v>
      </c>
      <c r="I6" s="42" t="s">
        <v>204</v>
      </c>
      <c r="J6" s="42" t="s">
        <v>327</v>
      </c>
      <c r="K6" s="42" t="s">
        <v>288</v>
      </c>
      <c r="L6" s="43" t="s">
        <v>328</v>
      </c>
    </row>
    <row r="7" s="28" customFormat="true" ht="45" hidden="false" customHeight="true" outlineLevel="0" collapsed="false">
      <c r="A7" s="35" t="n">
        <v>5</v>
      </c>
      <c r="B7" s="36" t="s">
        <v>329</v>
      </c>
      <c r="C7" s="36" t="s">
        <v>98</v>
      </c>
      <c r="D7" s="36" t="n">
        <v>2652.7</v>
      </c>
      <c r="E7" s="36" t="s">
        <v>201</v>
      </c>
      <c r="F7" s="36"/>
      <c r="G7" s="36" t="s">
        <v>294</v>
      </c>
      <c r="H7" s="36" t="s">
        <v>330</v>
      </c>
      <c r="I7" s="36" t="s">
        <v>308</v>
      </c>
      <c r="J7" s="36" t="s">
        <v>331</v>
      </c>
      <c r="K7" s="36" t="s">
        <v>176</v>
      </c>
      <c r="L7" s="37" t="s">
        <v>332</v>
      </c>
    </row>
    <row r="8" s="28" customFormat="true" ht="45" hidden="false" customHeight="true" outlineLevel="0" collapsed="false">
      <c r="A8" s="35" t="n">
        <v>6</v>
      </c>
      <c r="B8" s="36" t="s">
        <v>333</v>
      </c>
      <c r="C8" s="36" t="s">
        <v>98</v>
      </c>
      <c r="D8" s="36" t="n">
        <v>2748.1</v>
      </c>
      <c r="E8" s="36" t="s">
        <v>201</v>
      </c>
      <c r="F8" s="36"/>
      <c r="G8" s="36" t="s">
        <v>294</v>
      </c>
      <c r="H8" s="36" t="s">
        <v>203</v>
      </c>
      <c r="I8" s="36" t="s">
        <v>334</v>
      </c>
      <c r="J8" s="36" t="s">
        <v>331</v>
      </c>
      <c r="K8" s="36" t="s">
        <v>176</v>
      </c>
      <c r="L8" s="37" t="s">
        <v>332</v>
      </c>
    </row>
    <row r="9" s="28" customFormat="true" ht="45" hidden="false" customHeight="true" outlineLevel="0" collapsed="false">
      <c r="A9" s="35" t="n">
        <v>7</v>
      </c>
      <c r="B9" s="36" t="s">
        <v>335</v>
      </c>
      <c r="C9" s="36" t="s">
        <v>129</v>
      </c>
      <c r="D9" s="36" t="n">
        <v>38981.14</v>
      </c>
      <c r="E9" s="36" t="s">
        <v>181</v>
      </c>
      <c r="F9" s="36" t="n">
        <v>9998</v>
      </c>
      <c r="G9" s="36" t="s">
        <v>336</v>
      </c>
      <c r="H9" s="36" t="s">
        <v>337</v>
      </c>
      <c r="I9" s="36" t="s">
        <v>338</v>
      </c>
      <c r="J9" s="36" t="s">
        <v>339</v>
      </c>
      <c r="K9" s="36" t="s">
        <v>340</v>
      </c>
      <c r="L9" s="37" t="s">
        <v>341</v>
      </c>
    </row>
    <row r="10" s="28" customFormat="true" ht="56" hidden="false" customHeight="true" outlineLevel="0" collapsed="false">
      <c r="A10" s="36" t="n">
        <v>8</v>
      </c>
      <c r="B10" s="44" t="s">
        <v>342</v>
      </c>
      <c r="C10" s="36" t="s">
        <v>343</v>
      </c>
      <c r="D10" s="36" t="n">
        <v>2117.1</v>
      </c>
      <c r="E10" s="36" t="s">
        <v>201</v>
      </c>
      <c r="F10" s="36" t="n">
        <v>193</v>
      </c>
      <c r="G10" s="36" t="s">
        <v>344</v>
      </c>
      <c r="H10" s="36" t="s">
        <v>203</v>
      </c>
      <c r="I10" s="36" t="s">
        <v>204</v>
      </c>
      <c r="J10" s="36" t="s">
        <v>345</v>
      </c>
      <c r="K10" s="36" t="s">
        <v>346</v>
      </c>
      <c r="L10" s="37" t="s">
        <v>347</v>
      </c>
    </row>
    <row r="11" s="28" customFormat="true" ht="45" hidden="false" customHeight="true" outlineLevel="0" collapsed="false">
      <c r="A11" s="35" t="n">
        <v>9</v>
      </c>
      <c r="B11" s="44" t="s">
        <v>348</v>
      </c>
      <c r="C11" s="36" t="s">
        <v>349</v>
      </c>
      <c r="D11" s="36" t="n">
        <v>2100</v>
      </c>
      <c r="E11" s="36" t="s">
        <v>201</v>
      </c>
      <c r="F11" s="36" t="n">
        <v>241</v>
      </c>
      <c r="G11" s="36" t="s">
        <v>344</v>
      </c>
      <c r="H11" s="36" t="s">
        <v>203</v>
      </c>
      <c r="I11" s="36" t="s">
        <v>204</v>
      </c>
      <c r="J11" s="36" t="s">
        <v>350</v>
      </c>
      <c r="K11" s="36" t="s">
        <v>346</v>
      </c>
      <c r="L11" s="37" t="s">
        <v>347</v>
      </c>
    </row>
    <row r="12" s="28" customFormat="true" ht="45" hidden="false" customHeight="true" outlineLevel="0" collapsed="false">
      <c r="A12" s="36" t="n">
        <v>10</v>
      </c>
      <c r="B12" s="44" t="s">
        <v>351</v>
      </c>
      <c r="C12" s="36" t="s">
        <v>306</v>
      </c>
      <c r="D12" s="36" t="n">
        <v>1400</v>
      </c>
      <c r="E12" s="36" t="s">
        <v>201</v>
      </c>
      <c r="F12" s="36" t="n">
        <v>161</v>
      </c>
      <c r="G12" s="36" t="s">
        <v>344</v>
      </c>
      <c r="H12" s="36" t="s">
        <v>203</v>
      </c>
      <c r="I12" s="36" t="s">
        <v>204</v>
      </c>
      <c r="J12" s="36" t="s">
        <v>350</v>
      </c>
      <c r="K12" s="36" t="s">
        <v>346</v>
      </c>
      <c r="L12" s="37" t="s">
        <v>347</v>
      </c>
    </row>
    <row r="13" s="28" customFormat="true" ht="45" hidden="false" customHeight="true" outlineLevel="0" collapsed="false">
      <c r="A13" s="35" t="n">
        <v>11</v>
      </c>
      <c r="B13" s="44" t="s">
        <v>352</v>
      </c>
      <c r="C13" s="36" t="s">
        <v>306</v>
      </c>
      <c r="D13" s="36" t="n">
        <v>2100</v>
      </c>
      <c r="E13" s="36" t="s">
        <v>201</v>
      </c>
      <c r="F13" s="36" t="n">
        <v>241</v>
      </c>
      <c r="G13" s="36" t="s">
        <v>344</v>
      </c>
      <c r="H13" s="36" t="s">
        <v>203</v>
      </c>
      <c r="I13" s="36" t="s">
        <v>204</v>
      </c>
      <c r="J13" s="36" t="s">
        <v>350</v>
      </c>
      <c r="K13" s="36" t="s">
        <v>346</v>
      </c>
      <c r="L13" s="37" t="s">
        <v>347</v>
      </c>
    </row>
    <row r="14" s="28" customFormat="true" ht="45" hidden="false" customHeight="true" outlineLevel="0" collapsed="false">
      <c r="A14" s="36" t="n">
        <v>12</v>
      </c>
      <c r="B14" s="44" t="s">
        <v>353</v>
      </c>
      <c r="C14" s="36" t="s">
        <v>98</v>
      </c>
      <c r="D14" s="36" t="n">
        <v>1411</v>
      </c>
      <c r="E14" s="36" t="s">
        <v>201</v>
      </c>
      <c r="F14" s="36" t="n">
        <v>161</v>
      </c>
      <c r="G14" s="36" t="s">
        <v>344</v>
      </c>
      <c r="H14" s="36" t="s">
        <v>203</v>
      </c>
      <c r="I14" s="36" t="s">
        <v>204</v>
      </c>
      <c r="J14" s="36" t="s">
        <v>350</v>
      </c>
      <c r="K14" s="36" t="s">
        <v>346</v>
      </c>
      <c r="L14" s="37" t="s">
        <v>347</v>
      </c>
    </row>
    <row r="15" s="28" customFormat="true" ht="45" hidden="false" customHeight="true" outlineLevel="0" collapsed="false">
      <c r="A15" s="35" t="n">
        <v>13</v>
      </c>
      <c r="B15" s="44" t="s">
        <v>354</v>
      </c>
      <c r="C15" s="36" t="s">
        <v>98</v>
      </c>
      <c r="D15" s="36" t="n">
        <v>1400</v>
      </c>
      <c r="E15" s="36" t="s">
        <v>201</v>
      </c>
      <c r="F15" s="36" t="n">
        <v>161</v>
      </c>
      <c r="G15" s="36" t="s">
        <v>344</v>
      </c>
      <c r="H15" s="36" t="s">
        <v>203</v>
      </c>
      <c r="I15" s="36" t="s">
        <v>204</v>
      </c>
      <c r="J15" s="36" t="s">
        <v>350</v>
      </c>
      <c r="K15" s="36" t="s">
        <v>346</v>
      </c>
      <c r="L15" s="37" t="s">
        <v>347</v>
      </c>
    </row>
    <row r="16" s="28" customFormat="true" ht="45" hidden="false" customHeight="true" outlineLevel="0" collapsed="false">
      <c r="A16" s="36" t="n">
        <v>14</v>
      </c>
      <c r="B16" s="44" t="s">
        <v>355</v>
      </c>
      <c r="C16" s="36" t="s">
        <v>356</v>
      </c>
      <c r="D16" s="36" t="n">
        <v>1680</v>
      </c>
      <c r="E16" s="36" t="s">
        <v>201</v>
      </c>
      <c r="F16" s="36" t="n">
        <v>193</v>
      </c>
      <c r="G16" s="36" t="s">
        <v>344</v>
      </c>
      <c r="H16" s="36" t="s">
        <v>203</v>
      </c>
      <c r="I16" s="36" t="s">
        <v>204</v>
      </c>
      <c r="J16" s="36" t="s">
        <v>350</v>
      </c>
      <c r="K16" s="36" t="s">
        <v>346</v>
      </c>
      <c r="L16" s="37" t="s">
        <v>347</v>
      </c>
      <c r="R16" s="36" t="s">
        <v>357</v>
      </c>
    </row>
    <row r="17" s="28" customFormat="true" ht="36" hidden="false" customHeight="true" outlineLevel="0" collapsed="false">
      <c r="A17" s="35" t="n">
        <v>15</v>
      </c>
      <c r="B17" s="44" t="s">
        <v>358</v>
      </c>
      <c r="C17" s="36" t="s">
        <v>359</v>
      </c>
      <c r="D17" s="36" t="n">
        <v>2520</v>
      </c>
      <c r="E17" s="36" t="s">
        <v>201</v>
      </c>
      <c r="F17" s="36" t="n">
        <v>298</v>
      </c>
      <c r="G17" s="36" t="s">
        <v>344</v>
      </c>
      <c r="H17" s="36" t="s">
        <v>203</v>
      </c>
      <c r="I17" s="36" t="s">
        <v>204</v>
      </c>
      <c r="J17" s="36" t="s">
        <v>350</v>
      </c>
      <c r="K17" s="36" t="s">
        <v>346</v>
      </c>
      <c r="L17" s="37" t="s">
        <v>347</v>
      </c>
    </row>
    <row r="18" s="28" customFormat="true" ht="36" hidden="false" customHeight="true" outlineLevel="0" collapsed="false">
      <c r="A18" s="36" t="n">
        <v>16</v>
      </c>
      <c r="B18" s="44" t="s">
        <v>360</v>
      </c>
      <c r="C18" s="36" t="s">
        <v>361</v>
      </c>
      <c r="D18" s="36" t="n">
        <v>1680</v>
      </c>
      <c r="E18" s="36" t="s">
        <v>201</v>
      </c>
      <c r="F18" s="36" t="n">
        <v>193</v>
      </c>
      <c r="G18" s="36" t="s">
        <v>344</v>
      </c>
      <c r="H18" s="36" t="s">
        <v>203</v>
      </c>
      <c r="I18" s="36" t="s">
        <v>204</v>
      </c>
      <c r="J18" s="36" t="s">
        <v>350</v>
      </c>
      <c r="K18" s="36" t="s">
        <v>346</v>
      </c>
      <c r="L18" s="37" t="s">
        <v>347</v>
      </c>
    </row>
    <row r="19" s="28" customFormat="true" ht="36" hidden="false" customHeight="true" outlineLevel="0" collapsed="false">
      <c r="F19" s="36"/>
    </row>
    <row r="20" s="28" customFormat="true" ht="36" hidden="false" customHeight="true" outlineLevel="0" collapsed="false"/>
    <row r="21" s="28" customFormat="true" ht="36" hidden="false" customHeight="true" outlineLevel="0" collapsed="false"/>
    <row r="22" s="28" customFormat="true" ht="36" hidden="false" customHeight="true" outlineLevel="0" collapsed="false"/>
    <row r="23" s="28" customFormat="true" ht="36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12"/>
    <col collapsed="false" customWidth="true" hidden="false" outlineLevel="0" max="3" min="3" style="0" width="11.5"/>
    <col collapsed="false" customWidth="true" hidden="false" outlineLevel="0" max="4" min="4" style="0" width="11.36"/>
    <col collapsed="false" customWidth="true" hidden="false" outlineLevel="0" max="5" min="5" style="0" width="10.74"/>
    <col collapsed="false" customWidth="true" hidden="false" outlineLevel="0" max="6" min="6" style="0" width="9.62"/>
    <col collapsed="false" customWidth="true" hidden="false" outlineLevel="0" max="7" min="7" style="0" width="10.24"/>
    <col collapsed="false" customWidth="true" hidden="false" outlineLevel="0" max="9" min="8" style="0" width="10.99"/>
    <col collapsed="false" customWidth="true" hidden="false" outlineLevel="0" max="10" min="10" style="0" width="11.62"/>
    <col collapsed="false" customWidth="true" hidden="false" outlineLevel="0" max="11" min="11" style="0" width="10.24"/>
    <col collapsed="false" customWidth="true" hidden="false" outlineLevel="0" max="12" min="12" style="0" width="10.37"/>
    <col collapsed="false" customWidth="true" hidden="false" outlineLevel="0" max="15" min="15" style="0" width="14.99"/>
    <col collapsed="false" customWidth="true" hidden="false" outlineLevel="0" max="16" min="16" style="0" width="8.36"/>
    <col collapsed="false" customWidth="true" hidden="false" outlineLevel="0" max="17" min="17" style="0" width="8.24"/>
    <col collapsed="false" customWidth="true" hidden="false" outlineLevel="0" max="20" min="18" style="0" width="8.5"/>
  </cols>
  <sheetData>
    <row r="1" customFormat="false" ht="44" hidden="false" customHeight="true" outlineLevel="0" collapsed="false">
      <c r="A1" s="45" t="s">
        <v>36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48" hidden="false" customHeight="true" outlineLevel="0" collapsed="false">
      <c r="A2" s="46" t="s">
        <v>1</v>
      </c>
      <c r="B2" s="46" t="s">
        <v>2</v>
      </c>
      <c r="C2" s="46" t="s">
        <v>3</v>
      </c>
      <c r="D2" s="46" t="s">
        <v>363</v>
      </c>
      <c r="E2" s="46" t="s">
        <v>5</v>
      </c>
      <c r="F2" s="46" t="s">
        <v>209</v>
      </c>
      <c r="G2" s="46" t="s">
        <v>7</v>
      </c>
      <c r="H2" s="46" t="s">
        <v>8</v>
      </c>
      <c r="I2" s="46" t="s">
        <v>9</v>
      </c>
      <c r="J2" s="46" t="s">
        <v>10</v>
      </c>
      <c r="K2" s="46" t="s">
        <v>11</v>
      </c>
      <c r="L2" s="46" t="s">
        <v>12</v>
      </c>
    </row>
    <row r="3" customFormat="false" ht="46" hidden="false" customHeight="true" outlineLevel="0" collapsed="false">
      <c r="A3" s="47" t="n">
        <v>1</v>
      </c>
      <c r="B3" s="48" t="s">
        <v>364</v>
      </c>
      <c r="C3" s="48" t="s">
        <v>152</v>
      </c>
      <c r="D3" s="48" t="n">
        <v>26979</v>
      </c>
      <c r="E3" s="48" t="s">
        <v>262</v>
      </c>
      <c r="F3" s="48" t="n">
        <v>2500</v>
      </c>
      <c r="G3" s="48" t="s">
        <v>154</v>
      </c>
      <c r="H3" s="48" t="s">
        <v>365</v>
      </c>
      <c r="I3" s="48" t="s">
        <v>365</v>
      </c>
      <c r="J3" s="48" t="s">
        <v>301</v>
      </c>
      <c r="K3" s="48" t="s">
        <v>366</v>
      </c>
      <c r="L3" s="47" t="s">
        <v>367</v>
      </c>
    </row>
    <row r="4" customFormat="false" ht="45" hidden="false" customHeight="true" outlineLevel="0" collapsed="false">
      <c r="A4" s="48" t="n">
        <v>2</v>
      </c>
      <c r="B4" s="48" t="s">
        <v>368</v>
      </c>
      <c r="C4" s="48" t="s">
        <v>369</v>
      </c>
      <c r="D4" s="48" t="n">
        <v>1876</v>
      </c>
      <c r="E4" s="48" t="s">
        <v>201</v>
      </c>
      <c r="F4" s="48" t="n">
        <v>230</v>
      </c>
      <c r="G4" s="48" t="s">
        <v>370</v>
      </c>
      <c r="H4" s="48" t="s">
        <v>203</v>
      </c>
      <c r="I4" s="48" t="s">
        <v>371</v>
      </c>
      <c r="J4" s="48" t="s">
        <v>372</v>
      </c>
      <c r="K4" s="48" t="s">
        <v>88</v>
      </c>
      <c r="L4" s="47" t="s">
        <v>373</v>
      </c>
    </row>
    <row r="5" customFormat="false" ht="39" hidden="false" customHeight="true" outlineLevel="0" collapsed="false">
      <c r="A5" s="48" t="n">
        <v>3</v>
      </c>
      <c r="B5" s="48" t="s">
        <v>374</v>
      </c>
      <c r="C5" s="48" t="s">
        <v>152</v>
      </c>
      <c r="D5" s="48" t="n">
        <v>130879.49</v>
      </c>
      <c r="E5" s="48" t="s">
        <v>262</v>
      </c>
      <c r="F5" s="48" t="n">
        <v>9600</v>
      </c>
      <c r="G5" s="48" t="s">
        <v>375</v>
      </c>
      <c r="H5" s="48" t="s">
        <v>376</v>
      </c>
      <c r="I5" s="48" t="s">
        <v>184</v>
      </c>
      <c r="J5" s="48" t="s">
        <v>377</v>
      </c>
      <c r="K5" s="48" t="s">
        <v>378</v>
      </c>
      <c r="L5" s="47" t="s">
        <v>379</v>
      </c>
    </row>
    <row r="6" customFormat="false" ht="39" hidden="false" customHeight="true" outlineLevel="0" collapsed="false">
      <c r="A6" s="48" t="n">
        <v>4</v>
      </c>
      <c r="B6" s="48" t="s">
        <v>380</v>
      </c>
      <c r="C6" s="48" t="s">
        <v>381</v>
      </c>
      <c r="D6" s="48"/>
      <c r="E6" s="48"/>
      <c r="F6" s="48"/>
      <c r="G6" s="48" t="s">
        <v>382</v>
      </c>
      <c r="H6" s="48" t="s">
        <v>376</v>
      </c>
      <c r="I6" s="48" t="s">
        <v>383</v>
      </c>
      <c r="J6" s="48" t="s">
        <v>384</v>
      </c>
      <c r="K6" s="48" t="s">
        <v>385</v>
      </c>
      <c r="L6" s="48"/>
      <c r="N6" s="49" t="s">
        <v>386</v>
      </c>
      <c r="O6" s="49"/>
    </row>
    <row r="7" customFormat="false" ht="39" hidden="false" customHeight="true" outlineLevel="0" collapsed="false">
      <c r="A7" s="48" t="n">
        <v>5</v>
      </c>
      <c r="B7" s="48" t="s">
        <v>387</v>
      </c>
      <c r="C7" s="48" t="s">
        <v>388</v>
      </c>
      <c r="D7" s="48" t="n">
        <v>987.6</v>
      </c>
      <c r="E7" s="48" t="s">
        <v>201</v>
      </c>
      <c r="F7" s="48"/>
      <c r="G7" s="48" t="s">
        <v>389</v>
      </c>
      <c r="H7" s="48" t="s">
        <v>203</v>
      </c>
      <c r="I7" s="48" t="s">
        <v>334</v>
      </c>
      <c r="J7" s="48" t="s">
        <v>390</v>
      </c>
      <c r="K7" s="48" t="s">
        <v>346</v>
      </c>
      <c r="L7" s="47" t="s">
        <v>391</v>
      </c>
      <c r="N7" s="49"/>
      <c r="O7" s="49"/>
    </row>
    <row r="8" customFormat="false" ht="39" hidden="false" customHeight="true" outlineLevel="0" collapsed="false">
      <c r="A8" s="48" t="n">
        <v>6</v>
      </c>
      <c r="B8" s="48" t="s">
        <v>392</v>
      </c>
      <c r="C8" s="48" t="s">
        <v>388</v>
      </c>
      <c r="D8" s="48" t="n">
        <v>1411.4</v>
      </c>
      <c r="E8" s="48" t="s">
        <v>201</v>
      </c>
      <c r="F8" s="48" t="n">
        <v>169.37</v>
      </c>
      <c r="G8" s="48" t="s">
        <v>389</v>
      </c>
      <c r="H8" s="48" t="s">
        <v>203</v>
      </c>
      <c r="I8" s="48" t="s">
        <v>308</v>
      </c>
      <c r="J8" s="48" t="s">
        <v>390</v>
      </c>
      <c r="K8" s="48" t="s">
        <v>346</v>
      </c>
      <c r="L8" s="47" t="s">
        <v>391</v>
      </c>
    </row>
    <row r="9" customFormat="false" ht="41" hidden="false" customHeight="true" outlineLevel="0" collapsed="false">
      <c r="A9" s="48" t="n">
        <v>7</v>
      </c>
      <c r="B9" s="48" t="s">
        <v>393</v>
      </c>
      <c r="C9" s="48" t="s">
        <v>394</v>
      </c>
      <c r="D9" s="48" t="n">
        <v>1411.4</v>
      </c>
      <c r="E9" s="48" t="s">
        <v>201</v>
      </c>
      <c r="F9" s="48" t="n">
        <v>180</v>
      </c>
      <c r="G9" s="48" t="s">
        <v>344</v>
      </c>
      <c r="H9" s="48" t="s">
        <v>203</v>
      </c>
      <c r="I9" s="48" t="s">
        <v>204</v>
      </c>
      <c r="J9" s="48" t="s">
        <v>395</v>
      </c>
      <c r="K9" s="48" t="s">
        <v>396</v>
      </c>
      <c r="L9" s="47" t="s">
        <v>397</v>
      </c>
    </row>
    <row r="10" customFormat="false" ht="30" hidden="false" customHeight="true" outlineLevel="0" collapsed="false">
      <c r="A10" s="48" t="n">
        <v>8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30" hidden="false" customHeight="true" outlineLevel="0" collapsed="false">
      <c r="A11" s="48" t="n">
        <v>9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30" hidden="false" customHeight="true" outlineLevel="0" collapsed="false">
      <c r="A12" s="48" t="n">
        <v>10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30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30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</row>
    <row r="15" customFormat="false" ht="30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</row>
    <row r="16" customFormat="false" ht="30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</row>
    <row r="17" customFormat="false" ht="14.2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14.2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</row>
    <row r="19" customFormat="false" ht="14.2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14.2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14.2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</row>
    <row r="22" customFormat="false" ht="14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14.2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4.2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4.2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</sheetData>
  <mergeCells count="2">
    <mergeCell ref="A1:L1"/>
    <mergeCell ref="N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8.62"/>
    <col collapsed="false" customWidth="true" hidden="false" outlineLevel="0" max="3" min="3" style="0" width="13.99"/>
    <col collapsed="false" customWidth="true" hidden="false" outlineLevel="0" max="4" min="4" style="0" width="9.75"/>
    <col collapsed="false" customWidth="true" hidden="false" outlineLevel="0" max="5" min="5" style="0" width="5.87"/>
    <col collapsed="false" customWidth="true" hidden="false" outlineLevel="0" max="6" min="6" style="0" width="8.36"/>
    <col collapsed="false" customWidth="true" hidden="false" outlineLevel="0" max="7" min="7" style="0" width="15.37"/>
    <col collapsed="false" customWidth="true" hidden="false" outlineLevel="0" max="8" min="8" style="0" width="11.74"/>
    <col collapsed="false" customWidth="true" hidden="false" outlineLevel="0" max="10" min="9" style="0" width="15.37"/>
    <col collapsed="false" customWidth="true" hidden="false" outlineLevel="0" max="11" min="11" style="0" width="12.75"/>
    <col collapsed="false" customWidth="true" hidden="false" outlineLevel="0" max="12" min="12" style="0" width="9.12"/>
    <col collapsed="false" customWidth="true" hidden="false" outlineLevel="0" max="13" min="13" style="0" width="21.99"/>
    <col collapsed="false" customWidth="true" hidden="false" outlineLevel="0" max="16" min="16" style="0" width="8.36"/>
    <col collapsed="false" customWidth="true" hidden="false" outlineLevel="0" max="17" min="17" style="0" width="8.24"/>
    <col collapsed="false" customWidth="true" hidden="false" outlineLevel="0" max="20" min="18" style="0" width="8.5"/>
  </cols>
  <sheetData>
    <row r="1" customFormat="false" ht="44" hidden="false" customHeight="true" outlineLevel="0" collapsed="false">
      <c r="A1" s="45" t="s">
        <v>39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48" hidden="false" customHeight="true" outlineLevel="0" collapsed="false">
      <c r="A2" s="46" t="s">
        <v>1</v>
      </c>
      <c r="B2" s="46" t="s">
        <v>2</v>
      </c>
      <c r="C2" s="46" t="s">
        <v>3</v>
      </c>
      <c r="D2" s="46" t="s">
        <v>363</v>
      </c>
      <c r="E2" s="46" t="s">
        <v>5</v>
      </c>
      <c r="F2" s="46" t="s">
        <v>399</v>
      </c>
      <c r="G2" s="46" t="s">
        <v>7</v>
      </c>
      <c r="H2" s="46" t="s">
        <v>8</v>
      </c>
      <c r="I2" s="46" t="s">
        <v>9</v>
      </c>
      <c r="J2" s="46" t="s">
        <v>10</v>
      </c>
      <c r="K2" s="46" t="s">
        <v>11</v>
      </c>
      <c r="L2" s="46" t="s">
        <v>12</v>
      </c>
      <c r="M2" s="46" t="s">
        <v>400</v>
      </c>
    </row>
    <row r="3" s="52" customFormat="true" ht="46" hidden="false" customHeight="true" outlineLevel="0" collapsed="false">
      <c r="A3" s="48" t="n">
        <v>1</v>
      </c>
      <c r="B3" s="48" t="s">
        <v>401</v>
      </c>
      <c r="C3" s="48" t="s">
        <v>402</v>
      </c>
      <c r="D3" s="48" t="n">
        <v>35879.26</v>
      </c>
      <c r="E3" s="48" t="s">
        <v>181</v>
      </c>
      <c r="F3" s="48" t="n">
        <v>2700</v>
      </c>
      <c r="G3" s="48" t="s">
        <v>403</v>
      </c>
      <c r="H3" s="48" t="s">
        <v>404</v>
      </c>
      <c r="I3" s="48" t="s">
        <v>405</v>
      </c>
      <c r="J3" s="48" t="s">
        <v>406</v>
      </c>
      <c r="K3" s="48" t="s">
        <v>407</v>
      </c>
      <c r="L3" s="47" t="s">
        <v>408</v>
      </c>
      <c r="M3" s="48" t="s">
        <v>409</v>
      </c>
    </row>
    <row r="4" s="52" customFormat="true" ht="51" hidden="false" customHeight="true" outlineLevel="0" collapsed="false">
      <c r="A4" s="48" t="n">
        <v>2</v>
      </c>
      <c r="B4" s="48" t="s">
        <v>410</v>
      </c>
      <c r="C4" s="48" t="s">
        <v>411</v>
      </c>
      <c r="D4" s="48" t="n">
        <v>1411.4</v>
      </c>
      <c r="E4" s="48" t="s">
        <v>201</v>
      </c>
      <c r="F4" s="48" t="n">
        <v>180</v>
      </c>
      <c r="G4" s="48" t="s">
        <v>344</v>
      </c>
      <c r="H4" s="48" t="s">
        <v>203</v>
      </c>
      <c r="I4" s="48" t="s">
        <v>204</v>
      </c>
      <c r="J4" s="48" t="s">
        <v>412</v>
      </c>
      <c r="K4" s="48" t="s">
        <v>396</v>
      </c>
      <c r="L4" s="48"/>
      <c r="M4" s="48" t="s">
        <v>413</v>
      </c>
    </row>
    <row r="5" s="52" customFormat="true" ht="81" hidden="false" customHeight="true" outlineLevel="0" collapsed="false">
      <c r="A5" s="2" t="n">
        <v>3</v>
      </c>
      <c r="B5" s="48" t="s">
        <v>414</v>
      </c>
      <c r="C5" s="48" t="s">
        <v>415</v>
      </c>
      <c r="D5" s="48" t="n">
        <v>12124.93</v>
      </c>
      <c r="E5" s="48" t="s">
        <v>181</v>
      </c>
      <c r="F5" s="48" t="n">
        <v>1075.12</v>
      </c>
      <c r="G5" s="48" t="s">
        <v>416</v>
      </c>
      <c r="H5" s="48" t="s">
        <v>214</v>
      </c>
      <c r="I5" s="48" t="s">
        <v>334</v>
      </c>
      <c r="J5" s="48" t="s">
        <v>384</v>
      </c>
      <c r="K5" s="48" t="s">
        <v>288</v>
      </c>
      <c r="L5" s="47" t="s">
        <v>417</v>
      </c>
      <c r="M5" s="48" t="s">
        <v>418</v>
      </c>
      <c r="N5" s="53" t="s">
        <v>419</v>
      </c>
    </row>
    <row r="6" s="52" customFormat="true" ht="64" hidden="false" customHeight="true" outlineLevel="0" collapsed="false">
      <c r="A6" s="2" t="n">
        <v>4</v>
      </c>
      <c r="B6" s="48" t="s">
        <v>420</v>
      </c>
      <c r="C6" s="48" t="s">
        <v>421</v>
      </c>
      <c r="D6" s="48" t="s">
        <v>422</v>
      </c>
      <c r="E6" s="48"/>
      <c r="F6" s="48" t="n">
        <v>1815</v>
      </c>
      <c r="G6" s="48" t="s">
        <v>423</v>
      </c>
      <c r="H6" s="48" t="s">
        <v>424</v>
      </c>
      <c r="I6" s="48" t="s">
        <v>383</v>
      </c>
      <c r="J6" s="47" t="s">
        <v>425</v>
      </c>
      <c r="K6" s="48" t="s">
        <v>426</v>
      </c>
      <c r="L6" s="47" t="s">
        <v>427</v>
      </c>
      <c r="M6" s="48" t="s">
        <v>428</v>
      </c>
    </row>
    <row r="7" s="52" customFormat="true" ht="54" hidden="false" customHeight="true" outlineLevel="0" collapsed="false">
      <c r="A7" s="2" t="n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4"/>
      <c r="O7" s="52" t="s">
        <v>429</v>
      </c>
    </row>
    <row r="8" s="52" customFormat="true" ht="60" hidden="false" customHeight="true" outlineLevel="0" collapsed="false">
      <c r="A8" s="2" t="n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54"/>
    </row>
    <row r="9" s="56" customFormat="true" ht="42" hidden="false" customHeight="true" outlineLevel="0" collapsed="false">
      <c r="A9" s="2" t="n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55"/>
      <c r="P9" s="52"/>
      <c r="Q9" s="52"/>
      <c r="R9" s="52"/>
      <c r="S9" s="52"/>
      <c r="T9" s="52"/>
    </row>
    <row r="10" s="52" customFormat="true" ht="42" hidden="false" customHeight="true" outlineLevel="0" collapsed="false">
      <c r="A10" s="2" t="n">
        <v>8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4"/>
    </row>
    <row r="11" s="52" customFormat="true" ht="42" hidden="false" customHeight="true" outlineLevel="0" collapsed="false">
      <c r="A11" s="2" t="n">
        <v>9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4"/>
    </row>
    <row r="12" s="52" customFormat="true" ht="42" hidden="false" customHeight="true" outlineLevel="0" collapsed="false">
      <c r="A12" s="2" t="n">
        <v>10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4"/>
    </row>
    <row r="13" customFormat="false" ht="30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30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</row>
    <row r="15" customFormat="false" ht="30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</row>
    <row r="16" customFormat="false" ht="30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</row>
    <row r="17" customFormat="false" ht="14.2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14.2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</row>
    <row r="19" customFormat="false" ht="14.2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14.2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14.2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</row>
    <row r="22" customFormat="false" ht="14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14.2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4.2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4.2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1:22:28Z</dcterms:created>
  <dc:creator>microsoft</dc:creator>
  <dc:description/>
  <dc:language>en-US</dc:language>
  <cp:lastModifiedBy>经济适用男</cp:lastModifiedBy>
  <cp:lastPrinted>2014-09-29T02:42:14Z</cp:lastPrinted>
  <dcterms:modified xsi:type="dcterms:W3CDTF">2020-09-01T07:2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